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สรุปภาพรวม" sheetId="1" state="visible" r:id="rId2"/>
    <sheet name="3.3" sheetId="2" state="visible" r:id="rId3"/>
    <sheet name="4.3.2" sheetId="3" state="visible" r:id="rId4"/>
  </sheets>
  <definedNames>
    <definedName function="false" hidden="false" localSheetId="1" name="_xlnm.Print_Titles" vbProcedure="false">'3.3'!$4:$9</definedName>
    <definedName function="false" hidden="false" localSheetId="2" name="_xlnm.Print_Titles" vbProcedure="false">'4.3.2'!$4:$11</definedName>
    <definedName function="false" hidden="false" localSheetId="0" name="_xlnm.Print_Titles" vbProcedure="false">สรุปภาพรวม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2">
  <si>
    <t xml:space="preserve">ผลการตรวจติดตามประเมินผลการปฏิบัติราชการตามคำรับรองประจำปีงบประมาณ พ.ศ.2550</t>
  </si>
  <si>
    <t xml:space="preserve">ตัวชี้วัดที่…</t>
  </si>
  <si>
    <t xml:space="preserve">ลำดับ</t>
  </si>
  <si>
    <t xml:space="preserve">หน่วยงาน</t>
  </si>
  <si>
    <t xml:space="preserve">1.2.1</t>
  </si>
  <si>
    <t xml:space="preserve">1.2.2</t>
  </si>
  <si>
    <t xml:space="preserve">2.2.1</t>
  </si>
  <si>
    <t xml:space="preserve">2.2.2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รวม</t>
  </si>
  <si>
    <t xml:space="preserve"> 30/38</t>
  </si>
  <si>
    <t xml:space="preserve"> 8/0</t>
  </si>
  <si>
    <t xml:space="preserve">สำนักงานเลขานุการสภากรุงเทพมหานคร</t>
  </si>
  <si>
    <t xml:space="preserve">สำนักงานเลขานุการผู้ว่าราชการกรุงเทพมหานคร</t>
  </si>
  <si>
    <r>
      <rPr>
        <sz val="14"/>
        <rFont val="Arial"/>
        <family val="0"/>
      </rPr>
      <t xml:space="preserve">สำนักงาน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กองกลาง 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</rPr>
      <t xml:space="preserve">กองปกครองและทะเบียน 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</rPr>
      <t xml:space="preserve">กองตรวจสอบภายใน 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</rPr>
      <t xml:space="preserve">กองการเจ้าหน้าที่ 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</rPr>
      <t xml:space="preserve">สถาบันพัฒนาข้าราชการกรุงเทพมหานคร 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</rPr>
      <t xml:space="preserve">สำนักงานกฏหมายและคดี 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</rPr>
      <t xml:space="preserve">กองประชาสัมพันธ์ 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</rPr>
      <t xml:space="preserve">กองงานผู้ตรวจราชการ 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</rPr>
      <t xml:space="preserve">กองการต่างประเทศ </t>
    </r>
    <r>
      <rPr>
        <sz val="14"/>
        <rFont val="Angsana New"/>
        <family val="1"/>
      </rPr>
      <t xml:space="preserve">*</t>
    </r>
  </si>
  <si>
    <t xml:space="preserve">สำนักการแพทย์</t>
  </si>
  <si>
    <t xml:space="preserve">สำนักอนามัย</t>
  </si>
  <si>
    <t xml:space="preserve">สำนักการศึกษา</t>
  </si>
  <si>
    <t xml:space="preserve">สำนักการโยธา</t>
  </si>
  <si>
    <t xml:space="preserve">สำนักการระบายน้ำ</t>
  </si>
  <si>
    <t xml:space="preserve">สำนักการคลัง</t>
  </si>
  <si>
    <t xml:space="preserve">สำนักเทศกิจ</t>
  </si>
  <si>
    <t xml:space="preserve">สำนักการจราจรและขนส่ง</t>
  </si>
  <si>
    <t xml:space="preserve">สำนักผังเมือง</t>
  </si>
  <si>
    <t xml:space="preserve">สำนักป้องกันและบรรเทาสาธารณภัย</t>
  </si>
  <si>
    <t xml:space="preserve">สำนักงบประมาณกรุงเทพมหานคร</t>
  </si>
  <si>
    <t xml:space="preserve">สำนักยุทธศาสตร์และประเมินผล</t>
  </si>
  <si>
    <t xml:space="preserve">สำนักสิ่งแวดล้อม</t>
  </si>
  <si>
    <t xml:space="preserve">สำนักวัฒนธรรม กีฬาและการท่องเที่ยว</t>
  </si>
  <si>
    <t xml:space="preserve">สำนักพัฒนาสังคม</t>
  </si>
  <si>
    <t xml:space="preserve">เขตคลองสาน</t>
  </si>
  <si>
    <t xml:space="preserve">เขตคลองสามวา</t>
  </si>
  <si>
    <t xml:space="preserve">เขตคลองเตย</t>
  </si>
  <si>
    <t xml:space="preserve">เขตคันนายาว</t>
  </si>
  <si>
    <t xml:space="preserve">เขตจตุจักร</t>
  </si>
  <si>
    <t xml:space="preserve">เขตจอมทอง</t>
  </si>
  <si>
    <t xml:space="preserve">เขตดอนเมือง</t>
  </si>
  <si>
    <t xml:space="preserve">เขตดินแดง</t>
  </si>
  <si>
    <t xml:space="preserve">เขตดุสิต</t>
  </si>
  <si>
    <t xml:space="preserve">เขตตลิ่งชัน</t>
  </si>
  <si>
    <t xml:space="preserve">เขตทวีวัฒนา</t>
  </si>
  <si>
    <t xml:space="preserve">เขตทุ่งครุ</t>
  </si>
  <si>
    <t xml:space="preserve">เขตธนบุรี</t>
  </si>
  <si>
    <t xml:space="preserve">เขตบางกะปิ</t>
  </si>
  <si>
    <t xml:space="preserve">เขตบางกอกน้อย</t>
  </si>
  <si>
    <t xml:space="preserve">เขตบางกอกใหญ่</t>
  </si>
  <si>
    <t xml:space="preserve">เขตบางขุนเทียน</t>
  </si>
  <si>
    <t xml:space="preserve">เขตบางเขน</t>
  </si>
  <si>
    <t xml:space="preserve">เขตบางคอแหลม</t>
  </si>
  <si>
    <t xml:space="preserve">เขตบางซื่อ</t>
  </si>
  <si>
    <t xml:space="preserve">เขตบางนา</t>
  </si>
  <si>
    <t xml:space="preserve">เขตบางบอน</t>
  </si>
  <si>
    <t xml:space="preserve">เขตบางพลัด</t>
  </si>
  <si>
    <t xml:space="preserve">เขตบางรัก</t>
  </si>
  <si>
    <t xml:space="preserve">เขตบางแค</t>
  </si>
  <si>
    <t xml:space="preserve">เขตบึงกุ่ม</t>
  </si>
  <si>
    <t xml:space="preserve">เขตปทุมวัน</t>
  </si>
  <si>
    <t xml:space="preserve">เขตประเวศ</t>
  </si>
  <si>
    <t xml:space="preserve">เขตป้อมปราบฯ</t>
  </si>
  <si>
    <t xml:space="preserve">เขตพญาไท</t>
  </si>
  <si>
    <t xml:space="preserve">เขตพระนคร</t>
  </si>
  <si>
    <t xml:space="preserve">เขตพระโขนง</t>
  </si>
  <si>
    <t xml:space="preserve"> เขตภาษีเจริญ</t>
  </si>
  <si>
    <t xml:space="preserve">เขตมีนบุรี</t>
  </si>
  <si>
    <t xml:space="preserve">เขตยานนาวา</t>
  </si>
  <si>
    <t xml:space="preserve"> เขตราชเทวี</t>
  </si>
  <si>
    <t xml:space="preserve">เขตราษฎร์บูรณะ</t>
  </si>
  <si>
    <t xml:space="preserve">เขตลาดกระบัง</t>
  </si>
  <si>
    <t xml:space="preserve">เขตลาดพร้าว</t>
  </si>
  <si>
    <t xml:space="preserve">เขตวังทองหลาง</t>
  </si>
  <si>
    <t xml:space="preserve">เขตวัฒนา</t>
  </si>
  <si>
    <t xml:space="preserve">เขตสะพานสูง</t>
  </si>
  <si>
    <t xml:space="preserve">เขตสาทร</t>
  </si>
  <si>
    <t xml:space="preserve">เขตสายไหม</t>
  </si>
  <si>
    <t xml:space="preserve">เขตสัมพันธวงศ์</t>
  </si>
  <si>
    <t xml:space="preserve">เขตสวนหลวง</t>
  </si>
  <si>
    <t xml:space="preserve">เขตหนองจอก</t>
  </si>
  <si>
    <t xml:space="preserve">เขตหนองแขม</t>
  </si>
  <si>
    <t xml:space="preserve">เขตหลักสี่</t>
  </si>
  <si>
    <t xml:space="preserve">เขตห้วยขวาง</t>
  </si>
  <si>
    <r>
      <rPr>
        <sz val="14"/>
        <rFont val="Angsana New"/>
        <family val="1"/>
      </rPr>
      <t xml:space="preserve"> * </t>
    </r>
    <r>
      <rPr>
        <sz val="14"/>
        <rFont val="Arial"/>
        <family val="0"/>
      </rPr>
      <t xml:space="preserve">ส่วนราชการในสำนักปลัดกรุงเทพมหานคร</t>
    </r>
  </si>
  <si>
    <r>
      <rPr>
        <sz val="14"/>
        <rFont val="Arial"/>
        <family val="0"/>
      </rPr>
      <t xml:space="preserve">ตัวชี้วัดที่ </t>
    </r>
    <r>
      <rPr>
        <sz val="14"/>
        <rFont val="Angsana New"/>
        <family val="1"/>
      </rPr>
      <t xml:space="preserve">2.3 </t>
    </r>
    <r>
      <rPr>
        <sz val="14"/>
        <rFont val="Arial"/>
        <family val="0"/>
      </rPr>
      <t xml:space="preserve">เฉพาะสำนักงานเขต</t>
    </r>
  </si>
  <si>
    <r>
      <rPr>
        <sz val="16"/>
        <rFont val="Arial"/>
        <family val="0"/>
      </rPr>
      <t xml:space="preserve">ผลการตรวจติดตามประเมินผลการปฏิบัติราชการตามคำรับรอง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5</t>
    </r>
  </si>
  <si>
    <r>
      <rPr>
        <sz val="16"/>
        <rFont val="Arial"/>
        <family val="0"/>
      </rPr>
      <t xml:space="preserve">หน่วยงานที่รับผิดชอบตัวชี้วัด สำนักงาน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</rPr>
      <t xml:space="preserve">ตัวชี้วัดที่ </t>
    </r>
    <r>
      <rPr>
        <sz val="16"/>
        <rFont val="Angsana New"/>
        <family val="1"/>
      </rPr>
      <t xml:space="preserve">3.3)</t>
    </r>
  </si>
  <si>
    <t xml:space="preserve">จำนวนตัวชี้วัด</t>
  </si>
  <si>
    <t xml:space="preserve">คิดเป็น</t>
  </si>
  <si>
    <t xml:space="preserve">ได้คะแนน</t>
  </si>
  <si>
    <t xml:space="preserve">ค่าถ่วง</t>
  </si>
  <si>
    <t xml:space="preserve">คะแนนที่ได้</t>
  </si>
  <si>
    <t xml:space="preserve">เกณฑ์คะแนน</t>
  </si>
  <si>
    <t xml:space="preserve">ที่รับผิดชอบ</t>
  </si>
  <si>
    <t xml:space="preserve">ที่ดำเนินการ</t>
  </si>
  <si>
    <t xml:space="preserve"> %</t>
  </si>
  <si>
    <t xml:space="preserve">ตามเกณฑ์</t>
  </si>
  <si>
    <t xml:space="preserve">น้ำหนัก</t>
  </si>
  <si>
    <t xml:space="preserve">จากคะแนน</t>
  </si>
  <si>
    <t xml:space="preserve">&lt;=75</t>
  </si>
  <si>
    <t xml:space="preserve">เต็ม 4</t>
  </si>
  <si>
    <r>
      <rPr>
        <sz val="14"/>
        <rFont val="Arial"/>
        <family val="0"/>
      </rPr>
      <t xml:space="preserve">สำนักงานปกครองและทะเบียน 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</rPr>
      <t xml:space="preserve">สำนักงานตรวจสอบภายใน </t>
    </r>
    <r>
      <rPr>
        <sz val="14"/>
        <rFont val="Angsana New"/>
        <family val="1"/>
      </rPr>
      <t xml:space="preserve">*</t>
    </r>
  </si>
  <si>
    <t xml:space="preserve">สำนักงานเขตคลองสาน</t>
  </si>
  <si>
    <t xml:space="preserve">สำนักงานเขตคลองสามวา</t>
  </si>
  <si>
    <t xml:space="preserve">สำนักงานเขตคลองเตย</t>
  </si>
  <si>
    <t xml:space="preserve">สำนักงานเขตคันนายาว</t>
  </si>
  <si>
    <t xml:space="preserve">สำนักงานเขตจตุจักร</t>
  </si>
  <si>
    <t xml:space="preserve">สำนักงานเขตจอมทอง</t>
  </si>
  <si>
    <t xml:space="preserve">สำนักงานเขตดอนเมือง</t>
  </si>
  <si>
    <t xml:space="preserve">สำนักงานเขตดินแดง</t>
  </si>
  <si>
    <t xml:space="preserve">สำนักงานเขตดุสิต</t>
  </si>
  <si>
    <t xml:space="preserve">สำนักงานเขตตลิ่งชัน</t>
  </si>
  <si>
    <t xml:space="preserve">สำนักงานเขตทวีวัฒนา</t>
  </si>
  <si>
    <t xml:space="preserve">สำนักงานเขตทุ่งครุ</t>
  </si>
  <si>
    <t xml:space="preserve">สำนักงานเขตธนบุรี</t>
  </si>
  <si>
    <t xml:space="preserve">สำนักงานเขตบางกะปิ</t>
  </si>
  <si>
    <t xml:space="preserve">สำนักงานเขตบางกอกน้อย</t>
  </si>
  <si>
    <t xml:space="preserve">สำนักงานเขตบางกอกใหญ่</t>
  </si>
  <si>
    <t xml:space="preserve">สำนักงานเขตบางขุนเทียน</t>
  </si>
  <si>
    <t xml:space="preserve">สำนักงานเขตบางเขน</t>
  </si>
  <si>
    <t xml:space="preserve">สำนักงานเขตบางคอแหลม</t>
  </si>
  <si>
    <t xml:space="preserve">สำนักงานเขตบางซื่อ</t>
  </si>
  <si>
    <t xml:space="preserve">สำนักงานเขตบางนา</t>
  </si>
  <si>
    <t xml:space="preserve">สำนักงานเขตบางบอน</t>
  </si>
  <si>
    <t xml:space="preserve">สำนักงานเขตบางพลัด</t>
  </si>
  <si>
    <t xml:space="preserve">สำนักงานเขตบางรัก</t>
  </si>
  <si>
    <t xml:space="preserve">สำนักงานเขตบางแค</t>
  </si>
  <si>
    <t xml:space="preserve">สำนักงานเขตบึงกุ่ม</t>
  </si>
  <si>
    <t xml:space="preserve">สำนักงานเขตปทุมวัน</t>
  </si>
  <si>
    <t xml:space="preserve">สำนักงานเขตประเวศ</t>
  </si>
  <si>
    <t xml:space="preserve">สำนักงานเขตป้อมปราบฯ</t>
  </si>
  <si>
    <t xml:space="preserve">สำนักงานเขตพญาไท</t>
  </si>
  <si>
    <t xml:space="preserve">สำนักงานเขตพระนคร</t>
  </si>
  <si>
    <t xml:space="preserve">สำนักงานเขตพระโขนง</t>
  </si>
  <si>
    <t xml:space="preserve"> สำนักงานเขตภาษีเจริญ</t>
  </si>
  <si>
    <t xml:space="preserve">สำนักงานเขตมีนบุรี</t>
  </si>
  <si>
    <t xml:space="preserve">สำนักงานเขตยานนาวา</t>
  </si>
  <si>
    <t xml:space="preserve"> สำนักงานเขตราชเทวี</t>
  </si>
  <si>
    <t xml:space="preserve">สำนักงานเขตราษฎร์บูรณะ</t>
  </si>
  <si>
    <t xml:space="preserve">สำนักงานเขตลาดกระบัง</t>
  </si>
  <si>
    <t xml:space="preserve">สำนักงานเขตลาดพร้าว</t>
  </si>
  <si>
    <t xml:space="preserve">สำนักงานเขตวังทองหลาง</t>
  </si>
  <si>
    <t xml:space="preserve">สำนักงานเขตวัฒนา</t>
  </si>
  <si>
    <t xml:space="preserve">สำนักงานเขตสะพานสูง</t>
  </si>
  <si>
    <t xml:space="preserve">สำนักงานเขตสาทร</t>
  </si>
  <si>
    <t xml:space="preserve">สำนักงานเขตสายไหม</t>
  </si>
  <si>
    <t xml:space="preserve">สำนักงานเขตสัมพันธวงศ์</t>
  </si>
  <si>
    <t xml:space="preserve">สำนักงานเขตสวนหลวง</t>
  </si>
  <si>
    <t xml:space="preserve">สำนักงานเขตหนองจอก</t>
  </si>
  <si>
    <t xml:space="preserve">สำนักงานเขตหนองแขม</t>
  </si>
  <si>
    <t xml:space="preserve">สำนักงานเขตหลักสี่</t>
  </si>
  <si>
    <t xml:space="preserve">สำนักงานเขตห้วยขวาง</t>
  </si>
  <si>
    <t xml:space="preserve"> </t>
  </si>
  <si>
    <r>
      <rPr>
        <sz val="14"/>
        <rFont val="Arial"/>
        <family val="0"/>
      </rPr>
      <t xml:space="preserve">ผลการประเมินใช้ทศนิยม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</rPr>
      <t xml:space="preserve">ตำแหน่ง</t>
    </r>
  </si>
  <si>
    <r>
      <rPr>
        <sz val="16"/>
        <rFont val="Arial"/>
        <family val="0"/>
      </rPr>
      <t xml:space="preserve">ผลการตรวจติดตามประเมินผลการปฏิบัติราชการตามคำรับรอง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4</t>
    </r>
  </si>
  <si>
    <r>
      <rPr>
        <sz val="16"/>
        <rFont val="Arial"/>
        <family val="0"/>
      </rPr>
      <t xml:space="preserve">หน่วยงานที่รับผิดชอบตัวชี้วัด สำนักงาน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 (</t>
    </r>
    <r>
      <rPr>
        <sz val="16"/>
        <rFont val="Arial"/>
        <family val="0"/>
      </rPr>
      <t xml:space="preserve">ตัวชี้วัดที่ </t>
    </r>
    <r>
      <rPr>
        <sz val="16"/>
        <rFont val="Angsana New"/>
        <family val="1"/>
      </rPr>
      <t xml:space="preserve">4.3.2)</t>
    </r>
  </si>
  <si>
    <t xml:space="preserve">จำนวนเรื่องร้องเรียน</t>
  </si>
  <si>
    <t xml:space="preserve">ความมีประสิทธิภาพ</t>
  </si>
  <si>
    <r>
      <rPr>
        <sz val="14"/>
        <rFont val="Arial"/>
        <family val="0"/>
      </rPr>
      <t xml:space="preserve">          ผลการตรวจสอบ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ตัวชี้วัดที่ </t>
    </r>
    <r>
      <rPr>
        <sz val="14"/>
        <rFont val="Angsana New"/>
        <family val="1"/>
      </rPr>
      <t xml:space="preserve">4.3.2)</t>
    </r>
  </si>
  <si>
    <t xml:space="preserve">หมายเหตุ</t>
  </si>
  <si>
    <t xml:space="preserve">เกี่ยวกับการทุจริตฯ</t>
  </si>
  <si>
    <t xml:space="preserve">ในการตรวจสอบแก้ไข</t>
  </si>
  <si>
    <t xml:space="preserve">ของหน่วยงาน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ตัวชี้วัดที่ </t>
    </r>
    <r>
      <rPr>
        <sz val="14"/>
        <rFont val="Angsana New"/>
        <family val="1"/>
      </rPr>
      <t xml:space="preserve">4.3.2)</t>
    </r>
  </si>
  <si>
    <t xml:space="preserve">รวมทั้งหมด</t>
  </si>
  <si>
    <t xml:space="preserve">เรื่องที่หน่วยงานดำเนินการ</t>
  </si>
  <si>
    <r>
      <rPr>
        <sz val="12"/>
        <rFont val="Arial"/>
        <family val="0"/>
      </rPr>
      <t xml:space="preserve">ดำเนินการได้ ตามระยะเวลาที่กำหน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จำนวนเรื่อง</t>
    </r>
    <r>
      <rPr>
        <sz val="12"/>
        <rFont val="Angsana New"/>
        <family val="1"/>
      </rPr>
      <t xml:space="preserve">)</t>
    </r>
  </si>
  <si>
    <t xml:space="preserve">คิดเป็นร้อยละ</t>
  </si>
  <si>
    <r>
      <rPr>
        <sz val="12"/>
        <rFont val="Arial"/>
        <family val="0"/>
      </rPr>
      <t xml:space="preserve">      ข้อสรุป       </t>
    </r>
    <r>
      <rPr>
        <sz val="12"/>
        <rFont val="Angsana New"/>
        <family val="1"/>
      </rPr>
      <t xml:space="preserve">"</t>
    </r>
    <r>
      <rPr>
        <sz val="12"/>
        <rFont val="Arial"/>
        <family val="0"/>
      </rPr>
      <t xml:space="preserve">ไม่มีมูล</t>
    </r>
    <r>
      <rPr>
        <sz val="12"/>
        <rFont val="Angsana New"/>
        <family val="1"/>
      </rPr>
      <t xml:space="preserve">" (</t>
    </r>
    <r>
      <rPr>
        <sz val="12"/>
        <rFont val="Arial"/>
        <family val="0"/>
      </rPr>
      <t xml:space="preserve">จำนวนเรื่อง</t>
    </r>
    <r>
      <rPr>
        <sz val="12"/>
        <rFont val="Angsana New"/>
        <family val="1"/>
      </rPr>
      <t xml:space="preserve">)</t>
    </r>
  </si>
  <si>
    <t xml:space="preserve">สำนักปลัดกรุงเทพมหานคร</t>
  </si>
  <si>
    <t xml:space="preserve">-</t>
  </si>
  <si>
    <r>
      <rPr>
        <sz val="14"/>
        <rFont val="Arial"/>
        <family val="0"/>
      </rPr>
      <t xml:space="preserve">สถาบันพัฒนาข้าราชการ กทม</t>
    </r>
    <r>
      <rPr>
        <sz val="14"/>
        <rFont val="Angsana New"/>
        <family val="1"/>
      </rPr>
      <t xml:space="preserve">.*</t>
    </r>
  </si>
  <si>
    <r>
      <rPr>
        <sz val="14"/>
        <rFont val="Arial"/>
        <family val="0"/>
      </rPr>
      <t xml:space="preserve">สำนักงานเลขานุการสภา กท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สำนักงานเลขานุการผู้ว่าราชการ กทม</t>
    </r>
    <r>
      <rPr>
        <sz val="14"/>
        <rFont val="Angsana New"/>
        <family val="1"/>
      </rPr>
      <t xml:space="preserve">.</t>
    </r>
  </si>
  <si>
    <t xml:space="preserve">สำนัก</t>
  </si>
  <si>
    <t xml:space="preserve">สำนักป้องกันและบรรเทา ฯ </t>
  </si>
  <si>
    <r>
      <rPr>
        <sz val="14"/>
        <rFont val="Arial"/>
        <family val="0"/>
      </rPr>
      <t xml:space="preserve">สำนักงบประมาณ กทม</t>
    </r>
    <r>
      <rPr>
        <sz val="14"/>
        <rFont val="Angsana New"/>
        <family val="1"/>
      </rPr>
      <t xml:space="preserve">.</t>
    </r>
  </si>
  <si>
    <t xml:space="preserve">สำนักยุทธศาสตร์ฯ</t>
  </si>
  <si>
    <t xml:space="preserve">สำนักวัฒนธรรม กีฬาฯ</t>
  </si>
  <si>
    <t xml:space="preserve">สำนักงานเขต</t>
  </si>
  <si>
    <t xml:space="preserve">มหาวิทยาลัยกรุงเทพมหานค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d\-mmm\-yy"/>
    <numFmt numFmtId="168" formatCode="General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ngsana New"/>
      <family val="1"/>
    </font>
    <font>
      <sz val="14"/>
      <name val="Arial"/>
      <family val="0"/>
    </font>
    <font>
      <sz val="14"/>
      <color rgb="FF993366"/>
      <name val="Angsana New"/>
      <family val="1"/>
    </font>
    <font>
      <sz val="14"/>
      <color rgb="FF000080"/>
      <name val="Angsana New"/>
      <family val="1"/>
    </font>
    <font>
      <sz val="14"/>
      <color rgb="FF333399"/>
      <name val="Angsana New"/>
      <family val="1"/>
    </font>
    <font>
      <sz val="16"/>
      <name val="Arial"/>
      <family val="0"/>
    </font>
    <font>
      <sz val="16"/>
      <name val="Angsana New"/>
      <family val="1"/>
    </font>
    <font>
      <sz val="10"/>
      <color rgb="FFFF6600"/>
      <name val="Arial"/>
      <family val="0"/>
    </font>
    <font>
      <sz val="10"/>
      <color rgb="FFFF0000"/>
      <name val="Arial"/>
      <family val="0"/>
    </font>
    <font>
      <sz val="14"/>
      <color rgb="FF0000FF"/>
      <name val="Arial"/>
      <family val="0"/>
    </font>
    <font>
      <sz val="10"/>
      <color rgb="FF0000FF"/>
      <name val="Arial"/>
      <family val="0"/>
    </font>
    <font>
      <sz val="12"/>
      <name val="Angsana New"/>
      <family val="1"/>
    </font>
    <font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8" activeCellId="0" sqref="O8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13"/>
    <col collapsed="false" customWidth="true" hidden="false" outlineLevel="0" max="20" min="3" style="0" width="6.41"/>
    <col collapsed="false" customWidth="true" hidden="false" outlineLevel="0" max="21" min="21" style="0" width="6.85"/>
  </cols>
  <sheetData>
    <row r="2" customFormat="false" ht="0.75" hidden="false" customHeight="true" outlineLevel="0" collapsed="false"/>
    <row r="3" customFormat="false" ht="19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3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  <c r="T4" s="2"/>
      <c r="U4" s="2"/>
    </row>
    <row r="5" customFormat="false" ht="19.5" hidden="false" customHeight="true" outlineLevel="0" collapsed="false">
      <c r="A5" s="4"/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/>
    </row>
    <row r="6" customFormat="false" ht="20.25" hidden="false" customHeight="true" outlineLevel="0" collapsed="false">
      <c r="A6" s="7" t="s">
        <v>2</v>
      </c>
      <c r="B6" s="8" t="s">
        <v>3</v>
      </c>
      <c r="C6" s="9" t="n">
        <v>1.1</v>
      </c>
      <c r="D6" s="10" t="s">
        <v>4</v>
      </c>
      <c r="E6" s="10" t="s">
        <v>5</v>
      </c>
      <c r="F6" s="10" t="n">
        <v>2.1</v>
      </c>
      <c r="G6" s="10" t="s">
        <v>6</v>
      </c>
      <c r="H6" s="10" t="s">
        <v>7</v>
      </c>
      <c r="I6" s="11" t="n">
        <v>2.3</v>
      </c>
      <c r="J6" s="10" t="n">
        <v>3.1</v>
      </c>
      <c r="K6" s="10" t="n">
        <v>3.2</v>
      </c>
      <c r="L6" s="10" t="n">
        <v>3.3</v>
      </c>
      <c r="M6" s="10" t="n">
        <v>4.1</v>
      </c>
      <c r="N6" s="10" t="n">
        <v>4.2</v>
      </c>
      <c r="O6" s="10" t="s">
        <v>8</v>
      </c>
      <c r="P6" s="10" t="s">
        <v>9</v>
      </c>
      <c r="Q6" s="12" t="s">
        <v>10</v>
      </c>
      <c r="R6" s="12" t="s">
        <v>11</v>
      </c>
      <c r="S6" s="12" t="s">
        <v>12</v>
      </c>
      <c r="T6" s="13" t="n">
        <v>4.4</v>
      </c>
      <c r="U6" s="14" t="s">
        <v>13</v>
      </c>
    </row>
    <row r="7" customFormat="false" ht="20.25" hidden="false" customHeight="true" outlineLevel="0" collapsed="false">
      <c r="A7" s="14"/>
      <c r="B7" s="15"/>
      <c r="C7" s="16" t="n">
        <v>5</v>
      </c>
      <c r="D7" s="17" t="n">
        <v>5</v>
      </c>
      <c r="E7" s="18" t="s">
        <v>14</v>
      </c>
      <c r="F7" s="17" t="n">
        <v>5</v>
      </c>
      <c r="G7" s="17" t="n">
        <v>9</v>
      </c>
      <c r="H7" s="17" t="n">
        <v>6</v>
      </c>
      <c r="I7" s="17" t="s">
        <v>15</v>
      </c>
      <c r="J7" s="17" t="n">
        <v>5</v>
      </c>
      <c r="K7" s="17" t="n">
        <v>3</v>
      </c>
      <c r="L7" s="17" t="n">
        <v>3</v>
      </c>
      <c r="M7" s="17" t="n">
        <v>3</v>
      </c>
      <c r="N7" s="17" t="n">
        <v>3</v>
      </c>
      <c r="O7" s="17" t="n">
        <v>4</v>
      </c>
      <c r="P7" s="17" t="n">
        <v>2</v>
      </c>
      <c r="Q7" s="19" t="n">
        <v>2</v>
      </c>
      <c r="R7" s="20" t="n">
        <v>2</v>
      </c>
      <c r="S7" s="20" t="n">
        <v>2</v>
      </c>
      <c r="T7" s="21" t="n">
        <v>3</v>
      </c>
      <c r="U7" s="22" t="n">
        <v>1</v>
      </c>
    </row>
    <row r="8" customFormat="false" ht="21" hidden="false" customHeight="false" outlineLevel="0" collapsed="false">
      <c r="A8" s="23" t="n">
        <v>1</v>
      </c>
      <c r="B8" s="24" t="s">
        <v>16</v>
      </c>
      <c r="C8" s="25"/>
      <c r="D8" s="25"/>
      <c r="E8" s="25"/>
      <c r="F8" s="25"/>
      <c r="G8" s="26"/>
      <c r="H8" s="26"/>
      <c r="I8" s="25"/>
      <c r="J8" s="25"/>
      <c r="K8" s="25"/>
      <c r="L8" s="25"/>
      <c r="M8" s="27"/>
      <c r="N8" s="25"/>
      <c r="O8" s="25"/>
      <c r="P8" s="25"/>
      <c r="Q8" s="25"/>
      <c r="R8" s="28"/>
      <c r="S8" s="28"/>
      <c r="T8" s="28"/>
      <c r="U8" s="28" t="n">
        <f aca="false">SUM(C8:T8)</f>
        <v>0</v>
      </c>
    </row>
    <row r="9" customFormat="false" ht="21" hidden="false" customHeight="false" outlineLevel="0" collapsed="false">
      <c r="A9" s="29" t="n">
        <v>2</v>
      </c>
      <c r="B9" s="30" t="s">
        <v>17</v>
      </c>
      <c r="C9" s="25"/>
      <c r="D9" s="25"/>
      <c r="E9" s="25"/>
      <c r="F9" s="25"/>
      <c r="G9" s="26"/>
      <c r="H9" s="26"/>
      <c r="I9" s="25"/>
      <c r="J9" s="25"/>
      <c r="K9" s="25"/>
      <c r="L9" s="25"/>
      <c r="M9" s="25"/>
      <c r="N9" s="25"/>
      <c r="O9" s="25"/>
      <c r="P9" s="25"/>
      <c r="Q9" s="25"/>
      <c r="R9" s="28"/>
      <c r="S9" s="28"/>
      <c r="T9" s="28"/>
      <c r="U9" s="28" t="n">
        <f aca="false">SUM(C9:T9)</f>
        <v>0</v>
      </c>
    </row>
    <row r="10" s="31" customFormat="true" ht="21" hidden="false" customHeight="false" outlineLevel="0" collapsed="false">
      <c r="A10" s="29" t="n">
        <v>3</v>
      </c>
      <c r="B10" s="30" t="s">
        <v>18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8"/>
      <c r="S10" s="28"/>
      <c r="T10" s="28"/>
      <c r="U10" s="28" t="n">
        <f aca="false">SUM(C10:T10)</f>
        <v>0</v>
      </c>
    </row>
    <row r="11" customFormat="false" ht="21" hidden="false" customHeight="false" outlineLevel="0" collapsed="false">
      <c r="A11" s="29" t="n">
        <v>4</v>
      </c>
      <c r="B11" s="30" t="s">
        <v>19</v>
      </c>
      <c r="C11" s="25"/>
      <c r="D11" s="25"/>
      <c r="E11" s="25"/>
      <c r="F11" s="25"/>
      <c r="G11" s="26"/>
      <c r="H11" s="26"/>
      <c r="I11" s="25"/>
      <c r="J11" s="25"/>
      <c r="K11" s="25"/>
      <c r="L11" s="25"/>
      <c r="M11" s="25"/>
      <c r="N11" s="25"/>
      <c r="O11" s="25"/>
      <c r="P11" s="25"/>
      <c r="Q11" s="25"/>
      <c r="R11" s="28"/>
      <c r="S11" s="28"/>
      <c r="T11" s="28"/>
      <c r="U11" s="28" t="n">
        <f aca="false">SUM(C11:T11)</f>
        <v>0</v>
      </c>
    </row>
    <row r="12" customFormat="false" ht="21" hidden="false" customHeight="false" outlineLevel="0" collapsed="false">
      <c r="A12" s="29" t="n">
        <v>5</v>
      </c>
      <c r="B12" s="30" t="s">
        <v>20</v>
      </c>
      <c r="C12" s="25"/>
      <c r="D12" s="25"/>
      <c r="E12" s="25"/>
      <c r="F12" s="25"/>
      <c r="G12" s="26"/>
      <c r="H12" s="26"/>
      <c r="I12" s="25"/>
      <c r="J12" s="25"/>
      <c r="K12" s="25"/>
      <c r="L12" s="25"/>
      <c r="M12" s="25"/>
      <c r="N12" s="25"/>
      <c r="O12" s="25"/>
      <c r="P12" s="25"/>
      <c r="Q12" s="25"/>
      <c r="R12" s="28"/>
      <c r="S12" s="28"/>
      <c r="T12" s="28"/>
      <c r="U12" s="28" t="n">
        <f aca="false">SUM(C12:T12)</f>
        <v>0</v>
      </c>
    </row>
    <row r="13" customFormat="false" ht="21" hidden="false" customHeight="false" outlineLevel="0" collapsed="false">
      <c r="A13" s="32" t="n">
        <v>6</v>
      </c>
      <c r="B13" s="30" t="s">
        <v>21</v>
      </c>
      <c r="C13" s="33"/>
      <c r="D13" s="33"/>
      <c r="E13" s="33"/>
      <c r="F13" s="33"/>
      <c r="G13" s="26"/>
      <c r="H13" s="26"/>
      <c r="I13" s="33"/>
      <c r="J13" s="33"/>
      <c r="K13" s="33"/>
      <c r="L13" s="33"/>
      <c r="M13" s="33"/>
      <c r="N13" s="33"/>
      <c r="O13" s="33"/>
      <c r="P13" s="33"/>
      <c r="Q13" s="33"/>
      <c r="R13" s="34"/>
      <c r="S13" s="34"/>
      <c r="T13" s="34"/>
      <c r="U13" s="28" t="n">
        <f aca="false">SUM(C13:T13)</f>
        <v>0</v>
      </c>
    </row>
    <row r="14" customFormat="false" ht="21" hidden="false" customHeight="false" outlineLevel="0" collapsed="false">
      <c r="A14" s="29" t="n">
        <v>7</v>
      </c>
      <c r="B14" s="30" t="s">
        <v>22</v>
      </c>
      <c r="C14" s="25"/>
      <c r="D14" s="25"/>
      <c r="E14" s="25"/>
      <c r="F14" s="25"/>
      <c r="G14" s="26"/>
      <c r="H14" s="26"/>
      <c r="I14" s="25"/>
      <c r="J14" s="25"/>
      <c r="K14" s="25"/>
      <c r="L14" s="25"/>
      <c r="M14" s="25"/>
      <c r="N14" s="25"/>
      <c r="O14" s="25"/>
      <c r="P14" s="25"/>
      <c r="Q14" s="25"/>
      <c r="R14" s="28"/>
      <c r="S14" s="28"/>
      <c r="T14" s="28"/>
      <c r="U14" s="28" t="n">
        <f aca="false">SUM(C14:T14)</f>
        <v>0</v>
      </c>
    </row>
    <row r="15" customFormat="false" ht="21" hidden="false" customHeight="false" outlineLevel="0" collapsed="false">
      <c r="A15" s="29" t="n">
        <v>8</v>
      </c>
      <c r="B15" s="30" t="s">
        <v>23</v>
      </c>
      <c r="C15" s="25"/>
      <c r="D15" s="25"/>
      <c r="E15" s="25"/>
      <c r="F15" s="25"/>
      <c r="G15" s="26"/>
      <c r="H15" s="26"/>
      <c r="I15" s="25"/>
      <c r="J15" s="25"/>
      <c r="K15" s="25"/>
      <c r="L15" s="25"/>
      <c r="M15" s="25"/>
      <c r="N15" s="25"/>
      <c r="O15" s="25"/>
      <c r="P15" s="25"/>
      <c r="Q15" s="25"/>
      <c r="R15" s="28"/>
      <c r="S15" s="28"/>
      <c r="T15" s="28"/>
      <c r="U15" s="28" t="n">
        <f aca="false">SUM(C15:T15)</f>
        <v>0</v>
      </c>
    </row>
    <row r="16" customFormat="false" ht="21" hidden="false" customHeight="false" outlineLevel="0" collapsed="false">
      <c r="A16" s="29" t="n">
        <v>9</v>
      </c>
      <c r="B16" s="30" t="s">
        <v>24</v>
      </c>
      <c r="C16" s="25"/>
      <c r="D16" s="25"/>
      <c r="E16" s="25"/>
      <c r="F16" s="25"/>
      <c r="G16" s="26"/>
      <c r="H16" s="26"/>
      <c r="I16" s="25"/>
      <c r="J16" s="25"/>
      <c r="K16" s="25"/>
      <c r="L16" s="25"/>
      <c r="M16" s="25"/>
      <c r="N16" s="25"/>
      <c r="O16" s="25"/>
      <c r="P16" s="25"/>
      <c r="Q16" s="25"/>
      <c r="R16" s="28"/>
      <c r="S16" s="28"/>
      <c r="T16" s="28"/>
      <c r="U16" s="28" t="n">
        <f aca="false">SUM(C16:T16)</f>
        <v>0</v>
      </c>
    </row>
    <row r="17" customFormat="false" ht="21" hidden="false" customHeight="false" outlineLevel="0" collapsed="false">
      <c r="A17" s="29" t="n">
        <v>10</v>
      </c>
      <c r="B17" s="30" t="s">
        <v>25</v>
      </c>
      <c r="C17" s="25"/>
      <c r="D17" s="25"/>
      <c r="E17" s="25"/>
      <c r="F17" s="25"/>
      <c r="G17" s="26"/>
      <c r="H17" s="26"/>
      <c r="I17" s="25"/>
      <c r="J17" s="25"/>
      <c r="K17" s="25"/>
      <c r="L17" s="25"/>
      <c r="M17" s="25"/>
      <c r="N17" s="25"/>
      <c r="O17" s="25"/>
      <c r="P17" s="25"/>
      <c r="Q17" s="25"/>
      <c r="R17" s="28"/>
      <c r="S17" s="28"/>
      <c r="T17" s="28"/>
      <c r="U17" s="28" t="n">
        <f aca="false">SUM(C17:T17)</f>
        <v>0</v>
      </c>
    </row>
    <row r="18" customFormat="false" ht="21" hidden="false" customHeight="false" outlineLevel="0" collapsed="false">
      <c r="A18" s="29" t="n">
        <v>11</v>
      </c>
      <c r="B18" s="30" t="s">
        <v>26</v>
      </c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  <c r="N18" s="25"/>
      <c r="O18" s="25"/>
      <c r="P18" s="25"/>
      <c r="Q18" s="25"/>
      <c r="R18" s="28"/>
      <c r="S18" s="28"/>
      <c r="T18" s="28"/>
      <c r="U18" s="28" t="n">
        <f aca="false">SUM(C18:T18)</f>
        <v>0</v>
      </c>
    </row>
    <row r="19" customFormat="false" ht="21" hidden="false" customHeight="false" outlineLevel="0" collapsed="false">
      <c r="A19" s="32" t="n">
        <v>12</v>
      </c>
      <c r="B19" s="30" t="s">
        <v>27</v>
      </c>
      <c r="C19" s="33"/>
      <c r="D19" s="33"/>
      <c r="E19" s="33"/>
      <c r="F19" s="33"/>
      <c r="G19" s="26"/>
      <c r="H19" s="26"/>
      <c r="I19" s="33"/>
      <c r="J19" s="33"/>
      <c r="K19" s="33"/>
      <c r="L19" s="33"/>
      <c r="M19" s="33"/>
      <c r="N19" s="33"/>
      <c r="O19" s="33"/>
      <c r="P19" s="33"/>
      <c r="Q19" s="33"/>
      <c r="R19" s="34"/>
      <c r="S19" s="34"/>
      <c r="T19" s="34"/>
      <c r="U19" s="28" t="n">
        <f aca="false">SUM(C19:T19)</f>
        <v>0</v>
      </c>
    </row>
    <row r="20" customFormat="false" ht="21" hidden="false" customHeight="false" outlineLevel="0" collapsed="false">
      <c r="A20" s="29" t="n">
        <v>13</v>
      </c>
      <c r="B20" s="30" t="s">
        <v>28</v>
      </c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  <c r="N20" s="25"/>
      <c r="O20" s="25"/>
      <c r="P20" s="25"/>
      <c r="Q20" s="25"/>
      <c r="R20" s="28"/>
      <c r="S20" s="28"/>
      <c r="T20" s="28"/>
      <c r="U20" s="28" t="n">
        <f aca="false">SUM(C20:T20)</f>
        <v>0</v>
      </c>
    </row>
    <row r="21" customFormat="false" ht="21" hidden="false" customHeight="false" outlineLevel="0" collapsed="false">
      <c r="A21" s="29" t="n">
        <v>14</v>
      </c>
      <c r="B21" s="30" t="s">
        <v>29</v>
      </c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  <c r="N21" s="25"/>
      <c r="O21" s="25"/>
      <c r="P21" s="25"/>
      <c r="Q21" s="25"/>
      <c r="R21" s="28"/>
      <c r="S21" s="28"/>
      <c r="T21" s="28"/>
      <c r="U21" s="28" t="n">
        <f aca="false">SUM(C21:T21)</f>
        <v>0</v>
      </c>
    </row>
    <row r="22" s="31" customFormat="true" ht="21" hidden="false" customHeight="false" outlineLevel="0" collapsed="false">
      <c r="A22" s="29" t="n">
        <v>15</v>
      </c>
      <c r="B22" s="30" t="s">
        <v>30</v>
      </c>
      <c r="C22" s="25"/>
      <c r="D22" s="25"/>
      <c r="E22" s="25"/>
      <c r="F22" s="25"/>
      <c r="G22" s="26"/>
      <c r="H22" s="26"/>
      <c r="I22" s="25"/>
      <c r="J22" s="25"/>
      <c r="K22" s="25"/>
      <c r="L22" s="25"/>
      <c r="M22" s="25"/>
      <c r="N22" s="25"/>
      <c r="O22" s="25"/>
      <c r="P22" s="25"/>
      <c r="Q22" s="25"/>
      <c r="R22" s="28"/>
      <c r="S22" s="28"/>
      <c r="T22" s="28"/>
      <c r="U22" s="28" t="n">
        <f aca="false">SUM(C22:T22)</f>
        <v>0</v>
      </c>
    </row>
    <row r="23" customFormat="false" ht="21" hidden="false" customHeight="false" outlineLevel="0" collapsed="false">
      <c r="A23" s="29" t="n">
        <v>16</v>
      </c>
      <c r="B23" s="30" t="s">
        <v>31</v>
      </c>
      <c r="C23" s="25"/>
      <c r="D23" s="25"/>
      <c r="E23" s="25"/>
      <c r="F23" s="25"/>
      <c r="G23" s="26"/>
      <c r="H23" s="26"/>
      <c r="I23" s="25"/>
      <c r="J23" s="33"/>
      <c r="K23" s="25"/>
      <c r="L23" s="25"/>
      <c r="M23" s="25"/>
      <c r="N23" s="25"/>
      <c r="O23" s="25"/>
      <c r="P23" s="25"/>
      <c r="Q23" s="25"/>
      <c r="R23" s="28"/>
      <c r="S23" s="28"/>
      <c r="T23" s="28"/>
      <c r="U23" s="28" t="n">
        <f aca="false">SUM(C23:T23)</f>
        <v>0</v>
      </c>
    </row>
    <row r="24" customFormat="false" ht="21" hidden="false" customHeight="false" outlineLevel="0" collapsed="false">
      <c r="A24" s="29" t="n">
        <v>17</v>
      </c>
      <c r="B24" s="30" t="s">
        <v>32</v>
      </c>
      <c r="C24" s="25"/>
      <c r="D24" s="25"/>
      <c r="E24" s="25"/>
      <c r="F24" s="25"/>
      <c r="G24" s="26"/>
      <c r="H24" s="26"/>
      <c r="I24" s="25"/>
      <c r="J24" s="25"/>
      <c r="K24" s="25"/>
      <c r="L24" s="25"/>
      <c r="M24" s="25"/>
      <c r="N24" s="25"/>
      <c r="O24" s="25"/>
      <c r="P24" s="25"/>
      <c r="Q24" s="25"/>
      <c r="R24" s="28"/>
      <c r="S24" s="28"/>
      <c r="T24" s="28"/>
      <c r="U24" s="28" t="n">
        <f aca="false">SUM(C24:T24)</f>
        <v>0</v>
      </c>
    </row>
    <row r="25" customFormat="false" ht="21" hidden="false" customHeight="false" outlineLevel="0" collapsed="false">
      <c r="A25" s="29" t="n">
        <v>18</v>
      </c>
      <c r="B25" s="30" t="s">
        <v>33</v>
      </c>
      <c r="C25" s="25"/>
      <c r="D25" s="25"/>
      <c r="E25" s="25"/>
      <c r="F25" s="25"/>
      <c r="G25" s="26"/>
      <c r="H25" s="26"/>
      <c r="I25" s="25"/>
      <c r="J25" s="25"/>
      <c r="K25" s="25"/>
      <c r="L25" s="25"/>
      <c r="M25" s="25"/>
      <c r="N25" s="25"/>
      <c r="O25" s="25"/>
      <c r="P25" s="25"/>
      <c r="Q25" s="25"/>
      <c r="R25" s="28"/>
      <c r="S25" s="28"/>
      <c r="T25" s="28"/>
      <c r="U25" s="28" t="n">
        <f aca="false">SUM(C25:T25)</f>
        <v>0</v>
      </c>
    </row>
    <row r="26" customFormat="false" ht="21" hidden="false" customHeight="false" outlineLevel="0" collapsed="false">
      <c r="A26" s="29" t="n">
        <v>19</v>
      </c>
      <c r="B26" s="30" t="s">
        <v>34</v>
      </c>
      <c r="C26" s="25"/>
      <c r="D26" s="25"/>
      <c r="E26" s="25"/>
      <c r="F26" s="25"/>
      <c r="G26" s="26"/>
      <c r="H26" s="26"/>
      <c r="I26" s="25"/>
      <c r="J26" s="25"/>
      <c r="K26" s="25"/>
      <c r="L26" s="25"/>
      <c r="M26" s="25"/>
      <c r="N26" s="25"/>
      <c r="O26" s="25"/>
      <c r="P26" s="25"/>
      <c r="Q26" s="25"/>
      <c r="R26" s="28"/>
      <c r="S26" s="28"/>
      <c r="T26" s="28"/>
      <c r="U26" s="28" t="n">
        <f aca="false">SUM(C26:T26)</f>
        <v>0</v>
      </c>
    </row>
    <row r="27" customFormat="false" ht="21" hidden="false" customHeight="false" outlineLevel="0" collapsed="false">
      <c r="A27" s="29" t="n">
        <v>20</v>
      </c>
      <c r="B27" s="30" t="s">
        <v>35</v>
      </c>
      <c r="C27" s="25"/>
      <c r="D27" s="25"/>
      <c r="E27" s="25"/>
      <c r="F27" s="25"/>
      <c r="G27" s="26"/>
      <c r="H27" s="26"/>
      <c r="I27" s="25"/>
      <c r="J27" s="25"/>
      <c r="K27" s="25"/>
      <c r="L27" s="25"/>
      <c r="M27" s="25"/>
      <c r="N27" s="25"/>
      <c r="O27" s="25"/>
      <c r="P27" s="25"/>
      <c r="Q27" s="25"/>
      <c r="R27" s="28"/>
      <c r="S27" s="28"/>
      <c r="T27" s="28"/>
      <c r="U27" s="28" t="n">
        <f aca="false">SUM(C27:T27)</f>
        <v>0</v>
      </c>
    </row>
    <row r="28" customFormat="false" ht="21" hidden="false" customHeight="false" outlineLevel="0" collapsed="false">
      <c r="A28" s="29" t="n">
        <v>21</v>
      </c>
      <c r="B28" s="30" t="s">
        <v>36</v>
      </c>
      <c r="C28" s="25"/>
      <c r="D28" s="25"/>
      <c r="E28" s="25"/>
      <c r="F28" s="25"/>
      <c r="G28" s="26"/>
      <c r="H28" s="26"/>
      <c r="I28" s="25"/>
      <c r="J28" s="25"/>
      <c r="K28" s="25"/>
      <c r="L28" s="25"/>
      <c r="M28" s="25"/>
      <c r="N28" s="25"/>
      <c r="O28" s="25"/>
      <c r="P28" s="25"/>
      <c r="Q28" s="25"/>
      <c r="R28" s="28"/>
      <c r="S28" s="28"/>
      <c r="T28" s="28"/>
      <c r="U28" s="28" t="n">
        <f aca="false">SUM(C28:T28)</f>
        <v>0</v>
      </c>
    </row>
    <row r="29" customFormat="false" ht="21" hidden="false" customHeight="false" outlineLevel="0" collapsed="false">
      <c r="A29" s="29" t="n">
        <v>22</v>
      </c>
      <c r="B29" s="30" t="s">
        <v>37</v>
      </c>
      <c r="C29" s="25"/>
      <c r="D29" s="25"/>
      <c r="E29" s="25"/>
      <c r="F29" s="25"/>
      <c r="G29" s="26"/>
      <c r="H29" s="26"/>
      <c r="I29" s="25"/>
      <c r="J29" s="25"/>
      <c r="K29" s="25"/>
      <c r="L29" s="25"/>
      <c r="M29" s="25"/>
      <c r="N29" s="25"/>
      <c r="O29" s="25"/>
      <c r="P29" s="25"/>
      <c r="Q29" s="25"/>
      <c r="R29" s="28"/>
      <c r="S29" s="28"/>
      <c r="T29" s="28"/>
      <c r="U29" s="28" t="n">
        <f aca="false">SUM(C29:T29)</f>
        <v>0</v>
      </c>
    </row>
    <row r="30" customFormat="false" ht="21" hidden="false" customHeight="false" outlineLevel="0" collapsed="false">
      <c r="A30" s="29" t="n">
        <v>23</v>
      </c>
      <c r="B30" s="30" t="s">
        <v>38</v>
      </c>
      <c r="C30" s="25"/>
      <c r="D30" s="25"/>
      <c r="E30" s="25"/>
      <c r="F30" s="25"/>
      <c r="G30" s="26"/>
      <c r="H30" s="26"/>
      <c r="I30" s="25"/>
      <c r="J30" s="25"/>
      <c r="K30" s="25"/>
      <c r="L30" s="25"/>
      <c r="M30" s="25"/>
      <c r="N30" s="25"/>
      <c r="O30" s="25"/>
      <c r="P30" s="25"/>
      <c r="Q30" s="25"/>
      <c r="R30" s="28"/>
      <c r="S30" s="28"/>
      <c r="T30" s="28"/>
      <c r="U30" s="28" t="n">
        <f aca="false">SUM(C30:T30)</f>
        <v>0</v>
      </c>
    </row>
    <row r="31" customFormat="false" ht="21" hidden="false" customHeight="false" outlineLevel="0" collapsed="false">
      <c r="A31" s="29" t="n">
        <v>24</v>
      </c>
      <c r="B31" s="30" t="s">
        <v>39</v>
      </c>
      <c r="C31" s="25"/>
      <c r="D31" s="25"/>
      <c r="E31" s="25"/>
      <c r="F31" s="25"/>
      <c r="G31" s="26"/>
      <c r="H31" s="26"/>
      <c r="I31" s="25"/>
      <c r="J31" s="25"/>
      <c r="K31" s="25"/>
      <c r="L31" s="35"/>
      <c r="M31" s="25"/>
      <c r="N31" s="25"/>
      <c r="O31" s="25"/>
      <c r="P31" s="25"/>
      <c r="Q31" s="25"/>
      <c r="R31" s="28"/>
      <c r="S31" s="28"/>
      <c r="T31" s="28"/>
      <c r="U31" s="28" t="n">
        <f aca="false">SUM(C31:T31)</f>
        <v>0</v>
      </c>
    </row>
    <row r="32" customFormat="false" ht="21" hidden="false" customHeight="false" outlineLevel="0" collapsed="false">
      <c r="A32" s="29" t="n">
        <v>25</v>
      </c>
      <c r="B32" s="30" t="s">
        <v>40</v>
      </c>
      <c r="C32" s="25"/>
      <c r="D32" s="25"/>
      <c r="E32" s="25"/>
      <c r="F32" s="25"/>
      <c r="G32" s="26"/>
      <c r="H32" s="26"/>
      <c r="I32" s="25"/>
      <c r="J32" s="25"/>
      <c r="K32" s="25"/>
      <c r="L32" s="25"/>
      <c r="M32" s="25"/>
      <c r="N32" s="25"/>
      <c r="O32" s="25"/>
      <c r="P32" s="25"/>
      <c r="Q32" s="25"/>
      <c r="R32" s="28"/>
      <c r="S32" s="28"/>
      <c r="T32" s="28"/>
      <c r="U32" s="28" t="n">
        <f aca="false">SUM(C32:T32)</f>
        <v>0</v>
      </c>
    </row>
    <row r="33" customFormat="false" ht="21" hidden="false" customHeight="false" outlineLevel="0" collapsed="false">
      <c r="A33" s="29" t="n">
        <v>26</v>
      </c>
      <c r="B33" s="30" t="s">
        <v>41</v>
      </c>
      <c r="C33" s="25"/>
      <c r="D33" s="25"/>
      <c r="E33" s="25"/>
      <c r="F33" s="25"/>
      <c r="G33" s="26"/>
      <c r="H33" s="26"/>
      <c r="I33" s="25"/>
      <c r="J33" s="25"/>
      <c r="K33" s="25"/>
      <c r="L33" s="25"/>
      <c r="M33" s="25"/>
      <c r="N33" s="25"/>
      <c r="O33" s="25"/>
      <c r="P33" s="25"/>
      <c r="Q33" s="25"/>
      <c r="R33" s="28"/>
      <c r="S33" s="28"/>
      <c r="T33" s="28"/>
      <c r="U33" s="28" t="n">
        <f aca="false">SUM(C33:T33)</f>
        <v>0</v>
      </c>
    </row>
    <row r="34" customFormat="false" ht="21" hidden="false" customHeight="false" outlineLevel="0" collapsed="false">
      <c r="A34" s="29" t="n">
        <v>27</v>
      </c>
      <c r="B34" s="30" t="s">
        <v>42</v>
      </c>
      <c r="C34" s="25"/>
      <c r="D34" s="25"/>
      <c r="E34" s="25"/>
      <c r="F34" s="25"/>
      <c r="G34" s="26"/>
      <c r="H34" s="26"/>
      <c r="I34" s="25"/>
      <c r="J34" s="25"/>
      <c r="K34" s="25"/>
      <c r="L34" s="25"/>
      <c r="M34" s="25"/>
      <c r="N34" s="25"/>
      <c r="O34" s="25"/>
      <c r="P34" s="25"/>
      <c r="Q34" s="25"/>
      <c r="R34" s="28"/>
      <c r="S34" s="28"/>
      <c r="T34" s="28"/>
      <c r="U34" s="28" t="n">
        <f aca="false">SUM(C34:T34)</f>
        <v>0</v>
      </c>
    </row>
    <row r="35" customFormat="false" ht="21" hidden="false" customHeight="false" outlineLevel="0" collapsed="false">
      <c r="A35" s="29" t="n">
        <v>28</v>
      </c>
      <c r="B35" s="30" t="s">
        <v>4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8"/>
      <c r="S35" s="28"/>
      <c r="T35" s="28"/>
      <c r="U35" s="28" t="n">
        <f aca="false">SUM(C35:T35)</f>
        <v>0</v>
      </c>
    </row>
    <row r="36" customFormat="false" ht="21" hidden="false" customHeight="false" outlineLevel="0" collapsed="false">
      <c r="A36" s="29" t="n">
        <v>29</v>
      </c>
      <c r="B36" s="30" t="s">
        <v>44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8"/>
      <c r="S36" s="28"/>
      <c r="T36" s="28"/>
      <c r="U36" s="28" t="n">
        <f aca="false">SUM(C36:T36)</f>
        <v>0</v>
      </c>
    </row>
    <row r="37" customFormat="false" ht="21" hidden="false" customHeight="false" outlineLevel="0" collapsed="false">
      <c r="A37" s="29" t="n">
        <v>30</v>
      </c>
      <c r="B37" s="30" t="s">
        <v>45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8"/>
      <c r="S37" s="28"/>
      <c r="T37" s="28"/>
      <c r="U37" s="28" t="n">
        <f aca="false">SUM(C37:T37)</f>
        <v>0</v>
      </c>
    </row>
    <row r="38" customFormat="false" ht="21" hidden="false" customHeight="false" outlineLevel="0" collapsed="false">
      <c r="A38" s="29" t="n">
        <v>31</v>
      </c>
      <c r="B38" s="30" t="s">
        <v>46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8"/>
      <c r="S38" s="28"/>
      <c r="T38" s="28"/>
      <c r="U38" s="28" t="n">
        <f aca="false">SUM(C38:T38)</f>
        <v>0</v>
      </c>
    </row>
    <row r="39" customFormat="false" ht="21" hidden="false" customHeight="false" outlineLevel="0" collapsed="false">
      <c r="A39" s="29" t="n">
        <v>32</v>
      </c>
      <c r="B39" s="30" t="s">
        <v>4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8"/>
      <c r="S39" s="28"/>
      <c r="T39" s="28"/>
      <c r="U39" s="28" t="n">
        <f aca="false">SUM(C39:T39)</f>
        <v>0</v>
      </c>
    </row>
    <row r="40" customFormat="false" ht="21" hidden="false" customHeight="false" outlineLevel="0" collapsed="false">
      <c r="A40" s="29" t="n">
        <v>33</v>
      </c>
      <c r="B40" s="30" t="s">
        <v>4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8"/>
      <c r="S40" s="28"/>
      <c r="T40" s="28"/>
      <c r="U40" s="28" t="n">
        <f aca="false">SUM(C40:T40)</f>
        <v>0</v>
      </c>
    </row>
    <row r="41" customFormat="false" ht="21" hidden="false" customHeight="false" outlineLevel="0" collapsed="false">
      <c r="A41" s="29" t="n">
        <v>34</v>
      </c>
      <c r="B41" s="30" t="s">
        <v>49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8"/>
      <c r="S41" s="28"/>
      <c r="T41" s="28"/>
      <c r="U41" s="28" t="n">
        <f aca="false">SUM(C41:T41)</f>
        <v>0</v>
      </c>
    </row>
    <row r="42" customFormat="false" ht="21" hidden="false" customHeight="false" outlineLevel="0" collapsed="false">
      <c r="A42" s="29" t="n">
        <v>35</v>
      </c>
      <c r="B42" s="36" t="s">
        <v>5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8"/>
      <c r="S42" s="28"/>
      <c r="T42" s="28"/>
      <c r="U42" s="28" t="n">
        <f aca="false">SUM(C42:T42)</f>
        <v>0</v>
      </c>
    </row>
    <row r="43" customFormat="false" ht="21" hidden="false" customHeight="false" outlineLevel="0" collapsed="false">
      <c r="A43" s="29" t="n">
        <v>36</v>
      </c>
      <c r="B43" s="30" t="s">
        <v>51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8"/>
      <c r="S43" s="28"/>
      <c r="T43" s="28"/>
      <c r="U43" s="28" t="n">
        <f aca="false">SUM(C43:T43)</f>
        <v>0</v>
      </c>
    </row>
    <row r="44" customFormat="false" ht="21" hidden="false" customHeight="false" outlineLevel="0" collapsed="false">
      <c r="A44" s="29" t="n">
        <v>37</v>
      </c>
      <c r="B44" s="30" t="s">
        <v>52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8"/>
      <c r="S44" s="28"/>
      <c r="T44" s="28"/>
      <c r="U44" s="28" t="n">
        <f aca="false">SUM(C44:T44)</f>
        <v>0</v>
      </c>
    </row>
    <row r="45" customFormat="false" ht="21" hidden="false" customHeight="false" outlineLevel="0" collapsed="false">
      <c r="A45" s="29" t="n">
        <v>38</v>
      </c>
      <c r="B45" s="30" t="s">
        <v>53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8"/>
      <c r="S45" s="28"/>
      <c r="T45" s="28"/>
      <c r="U45" s="28" t="n">
        <f aca="false">SUM(C45:T45)</f>
        <v>0</v>
      </c>
    </row>
    <row r="46" customFormat="false" ht="21" hidden="false" customHeight="false" outlineLevel="0" collapsed="false">
      <c r="A46" s="29" t="n">
        <v>39</v>
      </c>
      <c r="B46" s="30" t="s">
        <v>54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8"/>
      <c r="S46" s="28"/>
      <c r="T46" s="28"/>
      <c r="U46" s="28" t="n">
        <f aca="false">SUM(C46:T46)</f>
        <v>0</v>
      </c>
    </row>
    <row r="47" customFormat="false" ht="21" hidden="false" customHeight="false" outlineLevel="0" collapsed="false">
      <c r="A47" s="29" t="n">
        <v>40</v>
      </c>
      <c r="B47" s="30" t="s">
        <v>55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8"/>
      <c r="S47" s="28"/>
      <c r="T47" s="28"/>
      <c r="U47" s="28" t="n">
        <f aca="false">SUM(C47:T47)</f>
        <v>0</v>
      </c>
    </row>
    <row r="48" customFormat="false" ht="21" hidden="false" customHeight="false" outlineLevel="0" collapsed="false">
      <c r="A48" s="29" t="n">
        <v>41</v>
      </c>
      <c r="B48" s="30" t="s">
        <v>56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8"/>
      <c r="S48" s="28"/>
      <c r="T48" s="28"/>
      <c r="U48" s="28" t="n">
        <f aca="false">SUM(C48:T48)</f>
        <v>0</v>
      </c>
    </row>
    <row r="49" customFormat="false" ht="21" hidden="false" customHeight="false" outlineLevel="0" collapsed="false">
      <c r="A49" s="29" t="n">
        <v>42</v>
      </c>
      <c r="B49" s="30" t="s">
        <v>57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8"/>
      <c r="S49" s="28"/>
      <c r="T49" s="28"/>
      <c r="U49" s="28" t="n">
        <f aca="false">SUM(C49:T49)</f>
        <v>0</v>
      </c>
    </row>
    <row r="50" customFormat="false" ht="21" hidden="false" customHeight="false" outlineLevel="0" collapsed="false">
      <c r="A50" s="29" t="n">
        <v>43</v>
      </c>
      <c r="B50" s="30" t="s">
        <v>58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8"/>
      <c r="S50" s="28"/>
      <c r="T50" s="28"/>
      <c r="U50" s="28" t="n">
        <f aca="false">SUM(C50:T50)</f>
        <v>0</v>
      </c>
    </row>
    <row r="51" customFormat="false" ht="21" hidden="false" customHeight="false" outlineLevel="0" collapsed="false">
      <c r="A51" s="29" t="n">
        <v>44</v>
      </c>
      <c r="B51" s="30" t="s">
        <v>59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8"/>
      <c r="S51" s="28"/>
      <c r="T51" s="28"/>
      <c r="U51" s="28" t="n">
        <f aca="false">SUM(C51:T51)</f>
        <v>0</v>
      </c>
    </row>
    <row r="52" customFormat="false" ht="21" hidden="false" customHeight="false" outlineLevel="0" collapsed="false">
      <c r="A52" s="29" t="n">
        <v>45</v>
      </c>
      <c r="B52" s="30" t="s">
        <v>60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8"/>
      <c r="S52" s="28"/>
      <c r="T52" s="28"/>
      <c r="U52" s="28" t="n">
        <f aca="false">SUM(C52:T52)</f>
        <v>0</v>
      </c>
    </row>
    <row r="53" customFormat="false" ht="21" hidden="false" customHeight="false" outlineLevel="0" collapsed="false">
      <c r="A53" s="29" t="n">
        <v>46</v>
      </c>
      <c r="B53" s="30" t="s">
        <v>61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8"/>
      <c r="S53" s="28"/>
      <c r="T53" s="28"/>
      <c r="U53" s="28" t="n">
        <f aca="false">SUM(C53:T53)</f>
        <v>0</v>
      </c>
    </row>
    <row r="54" customFormat="false" ht="21" hidden="false" customHeight="false" outlineLevel="0" collapsed="false">
      <c r="A54" s="29" t="n">
        <v>47</v>
      </c>
      <c r="B54" s="30" t="s">
        <v>62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8"/>
      <c r="S54" s="28"/>
      <c r="T54" s="28"/>
      <c r="U54" s="28" t="n">
        <f aca="false">SUM(C54:T54)</f>
        <v>0</v>
      </c>
    </row>
    <row r="55" customFormat="false" ht="21" hidden="false" customHeight="false" outlineLevel="0" collapsed="false">
      <c r="A55" s="29" t="n">
        <v>48</v>
      </c>
      <c r="B55" s="30" t="s">
        <v>63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8"/>
      <c r="S55" s="28"/>
      <c r="T55" s="28"/>
      <c r="U55" s="28" t="n">
        <f aca="false">SUM(C55:T55)</f>
        <v>0</v>
      </c>
    </row>
    <row r="56" customFormat="false" ht="21" hidden="false" customHeight="false" outlineLevel="0" collapsed="false">
      <c r="A56" s="29" t="n">
        <v>49</v>
      </c>
      <c r="B56" s="30" t="s">
        <v>64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8"/>
      <c r="S56" s="28"/>
      <c r="T56" s="28"/>
      <c r="U56" s="28" t="n">
        <f aca="false">SUM(C56:T56)</f>
        <v>0</v>
      </c>
    </row>
    <row r="57" customFormat="false" ht="21" hidden="false" customHeight="false" outlineLevel="0" collapsed="false">
      <c r="A57" s="29" t="n">
        <v>50</v>
      </c>
      <c r="B57" s="30" t="s">
        <v>65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8"/>
      <c r="S57" s="28"/>
      <c r="T57" s="28"/>
      <c r="U57" s="28" t="n">
        <f aca="false">SUM(C57:T57)</f>
        <v>0</v>
      </c>
    </row>
    <row r="58" customFormat="false" ht="21" hidden="false" customHeight="false" outlineLevel="0" collapsed="false">
      <c r="A58" s="29" t="n">
        <v>51</v>
      </c>
      <c r="B58" s="30" t="s">
        <v>66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8"/>
      <c r="S58" s="28"/>
      <c r="T58" s="28"/>
      <c r="U58" s="28" t="n">
        <f aca="false">SUM(C58:T58)</f>
        <v>0</v>
      </c>
    </row>
    <row r="59" customFormat="false" ht="21" hidden="false" customHeight="false" outlineLevel="0" collapsed="false">
      <c r="A59" s="29" t="n">
        <v>52</v>
      </c>
      <c r="B59" s="30" t="s">
        <v>67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8"/>
      <c r="S59" s="28"/>
      <c r="T59" s="28"/>
      <c r="U59" s="28" t="n">
        <f aca="false">SUM(C59:T59)</f>
        <v>0</v>
      </c>
    </row>
    <row r="60" customFormat="false" ht="21" hidden="false" customHeight="false" outlineLevel="0" collapsed="false">
      <c r="A60" s="29" t="n">
        <v>53</v>
      </c>
      <c r="B60" s="30" t="s">
        <v>68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8"/>
      <c r="S60" s="28"/>
      <c r="T60" s="28"/>
      <c r="U60" s="28" t="n">
        <f aca="false">SUM(C60:T60)</f>
        <v>0</v>
      </c>
    </row>
    <row r="61" customFormat="false" ht="21" hidden="false" customHeight="false" outlineLevel="0" collapsed="false">
      <c r="A61" s="29" t="n">
        <v>54</v>
      </c>
      <c r="B61" s="30" t="s">
        <v>69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8"/>
      <c r="S61" s="28"/>
      <c r="T61" s="28"/>
      <c r="U61" s="28" t="n">
        <f aca="false">SUM(C61:T61)</f>
        <v>0</v>
      </c>
    </row>
    <row r="62" customFormat="false" ht="21" hidden="false" customHeight="false" outlineLevel="0" collapsed="false">
      <c r="A62" s="29" t="n">
        <v>55</v>
      </c>
      <c r="B62" s="30" t="s">
        <v>70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8"/>
      <c r="S62" s="28"/>
      <c r="T62" s="28"/>
      <c r="U62" s="28" t="n">
        <f aca="false">SUM(C62:T62)</f>
        <v>0</v>
      </c>
    </row>
    <row r="63" customFormat="false" ht="21" hidden="false" customHeight="false" outlineLevel="0" collapsed="false">
      <c r="A63" s="29" t="n">
        <v>56</v>
      </c>
      <c r="B63" s="30" t="s">
        <v>71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8"/>
      <c r="S63" s="28"/>
      <c r="T63" s="28"/>
      <c r="U63" s="28" t="n">
        <f aca="false">SUM(C63:T63)</f>
        <v>0</v>
      </c>
    </row>
    <row r="64" customFormat="false" ht="21" hidden="false" customHeight="false" outlineLevel="0" collapsed="false">
      <c r="A64" s="29" t="n">
        <v>57</v>
      </c>
      <c r="B64" s="30" t="s">
        <v>72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8"/>
      <c r="S64" s="28"/>
      <c r="T64" s="28"/>
      <c r="U64" s="28" t="n">
        <f aca="false">SUM(C64:T64)</f>
        <v>0</v>
      </c>
    </row>
    <row r="65" customFormat="false" ht="21" hidden="false" customHeight="false" outlineLevel="0" collapsed="false">
      <c r="A65" s="29" t="n">
        <v>58</v>
      </c>
      <c r="B65" s="30" t="s">
        <v>73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8"/>
      <c r="S65" s="28"/>
      <c r="T65" s="28"/>
      <c r="U65" s="28" t="n">
        <f aca="false">SUM(C65:T65)</f>
        <v>0</v>
      </c>
    </row>
    <row r="66" customFormat="false" ht="21" hidden="false" customHeight="false" outlineLevel="0" collapsed="false">
      <c r="A66" s="29" t="n">
        <v>59</v>
      </c>
      <c r="B66" s="30" t="s">
        <v>74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8"/>
      <c r="S66" s="28"/>
      <c r="T66" s="28"/>
      <c r="U66" s="28" t="n">
        <f aca="false">SUM(C66:T66)</f>
        <v>0</v>
      </c>
    </row>
    <row r="67" customFormat="false" ht="21" hidden="false" customHeight="false" outlineLevel="0" collapsed="false">
      <c r="A67" s="29" t="n">
        <v>60</v>
      </c>
      <c r="B67" s="30" t="s">
        <v>75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8"/>
      <c r="S67" s="28"/>
      <c r="T67" s="28"/>
      <c r="U67" s="28" t="n">
        <f aca="false">SUM(C67:T67)</f>
        <v>0</v>
      </c>
    </row>
    <row r="68" customFormat="false" ht="21" hidden="false" customHeight="false" outlineLevel="0" collapsed="false">
      <c r="A68" s="29" t="n">
        <v>61</v>
      </c>
      <c r="B68" s="30" t="s">
        <v>76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8"/>
      <c r="S68" s="28"/>
      <c r="T68" s="28"/>
      <c r="U68" s="28" t="n">
        <f aca="false">SUM(C68:T68)</f>
        <v>0</v>
      </c>
    </row>
    <row r="69" customFormat="false" ht="21" hidden="false" customHeight="false" outlineLevel="0" collapsed="false">
      <c r="A69" s="29" t="n">
        <v>62</v>
      </c>
      <c r="B69" s="30" t="s">
        <v>77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8"/>
      <c r="S69" s="28"/>
      <c r="T69" s="28"/>
      <c r="U69" s="28" t="n">
        <f aca="false">SUM(C69:T69)</f>
        <v>0</v>
      </c>
    </row>
    <row r="70" customFormat="false" ht="21" hidden="false" customHeight="false" outlineLevel="0" collapsed="false">
      <c r="A70" s="29" t="n">
        <v>63</v>
      </c>
      <c r="B70" s="30" t="s">
        <v>78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8"/>
      <c r="S70" s="28"/>
      <c r="T70" s="28"/>
      <c r="U70" s="28" t="n">
        <f aca="false">SUM(C70:T70)</f>
        <v>0</v>
      </c>
    </row>
    <row r="71" customFormat="false" ht="21" hidden="false" customHeight="false" outlineLevel="0" collapsed="false">
      <c r="A71" s="29" t="n">
        <v>64</v>
      </c>
      <c r="B71" s="30" t="s">
        <v>79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8"/>
      <c r="S71" s="28"/>
      <c r="T71" s="28"/>
      <c r="U71" s="28" t="n">
        <f aca="false">SUM(C71:T71)</f>
        <v>0</v>
      </c>
    </row>
    <row r="72" customFormat="false" ht="21" hidden="false" customHeight="false" outlineLevel="0" collapsed="false">
      <c r="A72" s="29" t="n">
        <v>65</v>
      </c>
      <c r="B72" s="30" t="s">
        <v>80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8"/>
      <c r="S72" s="28"/>
      <c r="T72" s="28"/>
      <c r="U72" s="28" t="n">
        <f aca="false">SUM(C72:T72)</f>
        <v>0</v>
      </c>
    </row>
    <row r="73" customFormat="false" ht="21" hidden="false" customHeight="false" outlineLevel="0" collapsed="false">
      <c r="A73" s="29" t="n">
        <v>66</v>
      </c>
      <c r="B73" s="30" t="s">
        <v>81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8"/>
      <c r="S73" s="28"/>
      <c r="T73" s="28"/>
      <c r="U73" s="28" t="n">
        <f aca="false">SUM(C73:T73)</f>
        <v>0</v>
      </c>
    </row>
    <row r="74" customFormat="false" ht="21" hidden="false" customHeight="false" outlineLevel="0" collapsed="false">
      <c r="A74" s="29" t="n">
        <v>67</v>
      </c>
      <c r="B74" s="30" t="s">
        <v>82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7"/>
      <c r="S74" s="37"/>
      <c r="T74" s="37"/>
      <c r="U74" s="28" t="n">
        <f aca="false">SUM(C74:T74)</f>
        <v>0</v>
      </c>
    </row>
    <row r="75" customFormat="false" ht="21" hidden="false" customHeight="false" outlineLevel="0" collapsed="false">
      <c r="A75" s="29" t="n">
        <v>68</v>
      </c>
      <c r="B75" s="30" t="s">
        <v>83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8"/>
      <c r="S75" s="28"/>
      <c r="T75" s="28"/>
      <c r="U75" s="28" t="n">
        <f aca="false">SUM(C75:T75)</f>
        <v>0</v>
      </c>
    </row>
    <row r="76" customFormat="false" ht="21" hidden="false" customHeight="false" outlineLevel="0" collapsed="false">
      <c r="A76" s="29" t="n">
        <v>69</v>
      </c>
      <c r="B76" s="30" t="s">
        <v>84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8"/>
      <c r="S76" s="28"/>
      <c r="T76" s="28"/>
      <c r="U76" s="28" t="n">
        <f aca="false">SUM(C76:T76)</f>
        <v>0</v>
      </c>
    </row>
    <row r="77" customFormat="false" ht="21" hidden="false" customHeight="false" outlineLevel="0" collapsed="false">
      <c r="A77" s="29" t="n">
        <v>70</v>
      </c>
      <c r="B77" s="30" t="s">
        <v>85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8"/>
      <c r="S77" s="28"/>
      <c r="T77" s="28"/>
      <c r="U77" s="28" t="n">
        <f aca="false">SUM(C77:T77)</f>
        <v>0</v>
      </c>
    </row>
    <row r="78" customFormat="false" ht="21" hidden="false" customHeight="false" outlineLevel="0" collapsed="false">
      <c r="A78" s="29" t="n">
        <v>71</v>
      </c>
      <c r="B78" s="30" t="s">
        <v>86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8"/>
      <c r="S78" s="28"/>
      <c r="T78" s="28"/>
      <c r="U78" s="28" t="n">
        <f aca="false">SUM(C78:T78)</f>
        <v>0</v>
      </c>
    </row>
    <row r="79" customFormat="false" ht="21" hidden="false" customHeight="false" outlineLevel="0" collapsed="false">
      <c r="A79" s="29" t="n">
        <v>72</v>
      </c>
      <c r="B79" s="30" t="s">
        <v>87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8"/>
      <c r="S79" s="28"/>
      <c r="T79" s="28"/>
      <c r="U79" s="28" t="n">
        <f aca="false">SUM(C79:T79)</f>
        <v>0</v>
      </c>
    </row>
    <row r="80" customFormat="false" ht="21" hidden="false" customHeight="false" outlineLevel="0" collapsed="false">
      <c r="A80" s="29" t="n">
        <v>73</v>
      </c>
      <c r="B80" s="30" t="s">
        <v>88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8"/>
      <c r="S80" s="28"/>
      <c r="T80" s="28"/>
      <c r="U80" s="28" t="n">
        <f aca="false">SUM(C80:T80)</f>
        <v>0</v>
      </c>
    </row>
    <row r="81" customFormat="false" ht="21" hidden="false" customHeight="false" outlineLevel="0" collapsed="false">
      <c r="A81" s="29" t="n">
        <v>74</v>
      </c>
      <c r="B81" s="30" t="s">
        <v>89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8"/>
      <c r="S81" s="28"/>
      <c r="T81" s="28"/>
      <c r="U81" s="28" t="n">
        <f aca="false">SUM(C81:T81)</f>
        <v>0</v>
      </c>
    </row>
    <row r="82" customFormat="false" ht="21" hidden="false" customHeight="false" outlineLevel="0" collapsed="false">
      <c r="A82" s="29" t="n">
        <v>75</v>
      </c>
      <c r="B82" s="30" t="s">
        <v>90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8"/>
      <c r="S82" s="28"/>
      <c r="T82" s="28"/>
      <c r="U82" s="28" t="n">
        <f aca="false">SUM(C82:T82)</f>
        <v>0</v>
      </c>
    </row>
    <row r="83" customFormat="false" ht="21" hidden="false" customHeight="false" outlineLevel="0" collapsed="false">
      <c r="A83" s="29" t="n">
        <v>76</v>
      </c>
      <c r="B83" s="30" t="s">
        <v>91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8"/>
      <c r="S83" s="28"/>
      <c r="T83" s="28"/>
      <c r="U83" s="28" t="n">
        <f aca="false">SUM(C83:T83)</f>
        <v>0</v>
      </c>
    </row>
    <row r="84" customFormat="false" ht="21" hidden="false" customHeight="false" outlineLevel="0" collapsed="false">
      <c r="A84" s="29" t="n">
        <v>77</v>
      </c>
      <c r="B84" s="30" t="s">
        <v>92</v>
      </c>
      <c r="C84" s="25"/>
      <c r="D84" s="38"/>
      <c r="E84" s="38"/>
      <c r="F84" s="38"/>
      <c r="G84" s="25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9"/>
      <c r="S84" s="39"/>
      <c r="T84" s="39"/>
      <c r="U84" s="28" t="n">
        <f aca="false">SUM(C84:T84)</f>
        <v>0</v>
      </c>
    </row>
    <row r="85" customFormat="false" ht="21" hidden="false" customHeight="false" outlineLevel="0" collapsed="false">
      <c r="A85" s="29"/>
      <c r="B85" s="40" t="s">
        <v>13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8" t="n">
        <f aca="false">SUM(C85:T85)</f>
        <v>0</v>
      </c>
    </row>
    <row r="86" customFormat="false" ht="21" hidden="false" customHeight="false" outlineLevel="0" collapsed="false">
      <c r="A86" s="41"/>
      <c r="B86" s="42" t="s">
        <v>93</v>
      </c>
    </row>
    <row r="87" customFormat="false" ht="21" hidden="false" customHeight="false" outlineLevel="0" collapsed="false">
      <c r="A87" s="41"/>
      <c r="B87" s="43" t="s">
        <v>94</v>
      </c>
    </row>
  </sheetData>
  <mergeCells count="2">
    <mergeCell ref="A3:U3"/>
    <mergeCell ref="C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13"/>
    <col collapsed="false" customWidth="true" hidden="false" outlineLevel="0" max="3" min="3" style="44" width="8.14"/>
    <col collapsed="false" customWidth="true" hidden="false" outlineLevel="0" max="4" min="4" style="44" width="7.85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13.41"/>
  </cols>
  <sheetData>
    <row r="3" customFormat="false" ht="0.75" hidden="false" customHeight="true" outlineLevel="0" collapsed="false"/>
    <row r="4" customFormat="false" ht="19.5" hidden="false" customHeight="true" outlineLevel="0" collapsed="false">
      <c r="A4" s="45" t="s">
        <v>95</v>
      </c>
      <c r="B4" s="45"/>
      <c r="C4" s="45"/>
      <c r="D4" s="45"/>
      <c r="E4" s="45"/>
      <c r="F4" s="45"/>
      <c r="G4" s="45"/>
      <c r="H4" s="45"/>
    </row>
    <row r="5" customFormat="false" ht="23.25" hidden="false" customHeight="true" outlineLevel="0" collapsed="false">
      <c r="A5" s="45" t="s">
        <v>96</v>
      </c>
      <c r="B5" s="45"/>
      <c r="C5" s="45"/>
      <c r="D5" s="45"/>
      <c r="E5" s="45"/>
      <c r="F5" s="45"/>
      <c r="G5" s="45"/>
      <c r="H5" s="45"/>
      <c r="L5" s="46"/>
    </row>
    <row r="6" customFormat="false" ht="23.25" hidden="false" customHeight="true" outlineLevel="0" collapsed="false">
      <c r="A6" s="2"/>
      <c r="B6" s="2"/>
      <c r="C6" s="2"/>
      <c r="D6" s="2"/>
      <c r="E6" s="2"/>
      <c r="F6" s="47" t="n">
        <v>20</v>
      </c>
      <c r="G6" s="48" t="n">
        <v>4</v>
      </c>
    </row>
    <row r="7" customFormat="false" ht="19.5" hidden="false" customHeight="true" outlineLevel="0" collapsed="false">
      <c r="A7" s="4"/>
      <c r="B7" s="49"/>
      <c r="C7" s="6" t="s">
        <v>97</v>
      </c>
      <c r="D7" s="6"/>
      <c r="E7" s="50" t="s">
        <v>98</v>
      </c>
      <c r="F7" s="51" t="s">
        <v>99</v>
      </c>
      <c r="G7" s="52" t="s">
        <v>100</v>
      </c>
      <c r="H7" s="53" t="s">
        <v>101</v>
      </c>
      <c r="I7" s="54" t="s">
        <v>102</v>
      </c>
      <c r="J7" s="55"/>
      <c r="K7" s="55"/>
      <c r="L7" s="56" t="n">
        <v>5</v>
      </c>
      <c r="M7" s="57" t="n">
        <v>1</v>
      </c>
    </row>
    <row r="8" customFormat="false" ht="20.25" hidden="false" customHeight="true" outlineLevel="0" collapsed="false">
      <c r="A8" s="7" t="s">
        <v>2</v>
      </c>
      <c r="B8" s="58" t="s">
        <v>3</v>
      </c>
      <c r="C8" s="7" t="s">
        <v>103</v>
      </c>
      <c r="D8" s="7" t="s">
        <v>104</v>
      </c>
      <c r="E8" s="59" t="s">
        <v>105</v>
      </c>
      <c r="F8" s="60" t="s">
        <v>106</v>
      </c>
      <c r="G8" s="7" t="s">
        <v>107</v>
      </c>
      <c r="H8" s="61" t="s">
        <v>108</v>
      </c>
      <c r="I8" s="55"/>
      <c r="J8" s="62" t="s">
        <v>109</v>
      </c>
      <c r="K8" s="55" t="n">
        <v>0</v>
      </c>
      <c r="L8" s="63" t="n">
        <v>2.61</v>
      </c>
      <c r="M8" s="64" t="n">
        <f aca="false">L8*M7/L7</f>
        <v>0.522</v>
      </c>
    </row>
    <row r="9" customFormat="false" ht="20.25" hidden="false" customHeight="true" outlineLevel="0" collapsed="false">
      <c r="A9" s="14"/>
      <c r="B9" s="65"/>
      <c r="C9" s="66"/>
      <c r="D9" s="66"/>
      <c r="E9" s="65"/>
      <c r="F9" s="13"/>
      <c r="G9" s="67"/>
      <c r="H9" s="68" t="s">
        <v>110</v>
      </c>
      <c r="I9" s="55"/>
      <c r="J9" s="55" t="n">
        <v>80</v>
      </c>
      <c r="K9" s="55" t="n">
        <v>1</v>
      </c>
    </row>
    <row r="10" customFormat="false" ht="21" hidden="false" customHeight="false" outlineLevel="0" collapsed="false">
      <c r="A10" s="23" t="n">
        <v>1</v>
      </c>
      <c r="B10" s="24" t="s">
        <v>16</v>
      </c>
      <c r="C10" s="69" t="n">
        <v>45</v>
      </c>
      <c r="D10" s="69" t="n">
        <v>45</v>
      </c>
      <c r="E10" s="28" t="n">
        <f aca="false">D10*100/C10</f>
        <v>100</v>
      </c>
      <c r="F10" s="28" t="n">
        <f aca="false">IF(E10=100,5,IF(E10&gt;=95,4,IF(E10&gt;=90,3,IF(E10&gt;=85,2,IF(E10&gt;=80,1,0)))))+IF(E10&gt;100,0,IF(E10&lt;=75,0,((E10-IF(E10=100,5,IF(E10&gt;=95,4,IF(E10&gt;=90,3,IF(E10&gt;=85,2,IF(E10&gt;=80,1,0)))))*5)-75)*1/5))</f>
        <v>5</v>
      </c>
      <c r="G10" s="70" t="n">
        <f aca="false">F10*$G$6</f>
        <v>20</v>
      </c>
      <c r="H10" s="70" t="n">
        <f aca="false">G10*$G$6/$F$6</f>
        <v>4</v>
      </c>
      <c r="I10" s="55"/>
      <c r="J10" s="55" t="n">
        <v>85</v>
      </c>
      <c r="K10" s="55" t="n">
        <v>2</v>
      </c>
    </row>
    <row r="11" customFormat="false" ht="21" hidden="false" customHeight="false" outlineLevel="0" collapsed="false">
      <c r="A11" s="29" t="n">
        <v>2</v>
      </c>
      <c r="B11" s="30" t="s">
        <v>17</v>
      </c>
      <c r="C11" s="40" t="n">
        <v>45</v>
      </c>
      <c r="D11" s="40" t="n">
        <v>45</v>
      </c>
      <c r="E11" s="28" t="n">
        <f aca="false">D11*100/C11</f>
        <v>100</v>
      </c>
      <c r="F11" s="28" t="n">
        <f aca="false">IF(E11=100,5,IF(E11&gt;=95,4,IF(E11&gt;=90,3,IF(E11&gt;=85,2,IF(E11&gt;=80,1,0)))))+IF(E11&gt;100,0,IF(E11&lt;=75,0,((E11-IF(E11=100,5,IF(E11&gt;=95,4,IF(E11&gt;=90,3,IF(E11&gt;=85,2,IF(E11&gt;=80,1,0)))))*5)-75)*1/5))</f>
        <v>5</v>
      </c>
      <c r="G11" s="70" t="n">
        <f aca="false">F11*$G$6</f>
        <v>20</v>
      </c>
      <c r="H11" s="70" t="n">
        <f aca="false">G11*$G$6/$F$6</f>
        <v>4</v>
      </c>
      <c r="I11" s="55"/>
      <c r="J11" s="55" t="n">
        <v>90</v>
      </c>
      <c r="K11" s="55" t="n">
        <v>3</v>
      </c>
    </row>
    <row r="12" s="31" customFormat="true" ht="21" hidden="false" customHeight="false" outlineLevel="0" collapsed="false">
      <c r="A12" s="29" t="n">
        <v>3</v>
      </c>
      <c r="B12" s="30" t="s">
        <v>18</v>
      </c>
      <c r="C12" s="40" t="n">
        <v>60</v>
      </c>
      <c r="D12" s="40" t="n">
        <v>60</v>
      </c>
      <c r="E12" s="28" t="n">
        <f aca="false">D12*100/C12</f>
        <v>100</v>
      </c>
      <c r="F12" s="28" t="n">
        <f aca="false">IF(E12=100,5,IF(E12&gt;=95,4,IF(E12&gt;=90,3,IF(E12&gt;=85,2,IF(E12&gt;=80,1,0)))))+IF(E12&gt;100,0,IF(E12&lt;=75,0,((E12-IF(E12=100,5,IF(E12&gt;=95,4,IF(E12&gt;=90,3,IF(E12&gt;=85,2,IF(E12&gt;=80,1,0)))))*5)-75)*1/5))</f>
        <v>5</v>
      </c>
      <c r="G12" s="70" t="n">
        <f aca="false">F12*$G$6</f>
        <v>20</v>
      </c>
      <c r="H12" s="70" t="n">
        <f aca="false">G12*$G$6/$F$6</f>
        <v>4</v>
      </c>
      <c r="I12" s="71"/>
      <c r="J12" s="71" t="n">
        <v>95</v>
      </c>
      <c r="K12" s="71" t="n">
        <v>4</v>
      </c>
    </row>
    <row r="13" customFormat="false" ht="21" hidden="false" customHeight="false" outlineLevel="0" collapsed="false">
      <c r="A13" s="29" t="n">
        <v>4</v>
      </c>
      <c r="B13" s="30" t="s">
        <v>19</v>
      </c>
      <c r="C13" s="40" t="n">
        <v>45</v>
      </c>
      <c r="D13" s="40" t="n">
        <v>45</v>
      </c>
      <c r="E13" s="28" t="n">
        <f aca="false">D13*100/C13</f>
        <v>100</v>
      </c>
      <c r="F13" s="28" t="n">
        <f aca="false">IF(E13=100,5,IF(E13&gt;=95,4,IF(E13&gt;=90,3,IF(E13&gt;=85,2,IF(E13&gt;=80,1,0)))))+IF(E13&gt;100,0,IF(E13&lt;=75,0,((E13-IF(E13=100,5,IF(E13&gt;=95,4,IF(E13&gt;=90,3,IF(E13&gt;=85,2,IF(E13&gt;=80,1,0)))))*5)-75)*1/5))</f>
        <v>5</v>
      </c>
      <c r="G13" s="70" t="n">
        <f aca="false">F13*$G$6</f>
        <v>20</v>
      </c>
      <c r="H13" s="70" t="n">
        <f aca="false">G13*$G$6/$F$6</f>
        <v>4</v>
      </c>
      <c r="I13" s="55"/>
      <c r="J13" s="72" t="n">
        <v>100</v>
      </c>
      <c r="K13" s="71" t="n">
        <v>5</v>
      </c>
    </row>
    <row r="14" customFormat="false" ht="21" hidden="false" customHeight="false" outlineLevel="0" collapsed="false">
      <c r="A14" s="29" t="n">
        <v>5</v>
      </c>
      <c r="B14" s="30" t="s">
        <v>111</v>
      </c>
      <c r="C14" s="40" t="n">
        <v>54</v>
      </c>
      <c r="D14" s="40" t="n">
        <v>54</v>
      </c>
      <c r="E14" s="28" t="n">
        <f aca="false">D14*100/C14</f>
        <v>100</v>
      </c>
      <c r="F14" s="28" t="n">
        <f aca="false">IF(E14=100,5,IF(E14&gt;=95,4,IF(E14&gt;=90,3,IF(E14&gt;=85,2,IF(E14&gt;=80,1,0)))))+IF(E14&gt;100,0,IF(E14&lt;=75,0,((E14-IF(E14=100,5,IF(E14&gt;=95,4,IF(E14&gt;=90,3,IF(E14&gt;=85,2,IF(E14&gt;=80,1,0)))))*5)-75)*1/5))</f>
        <v>5</v>
      </c>
      <c r="G14" s="70" t="n">
        <f aca="false">F14*$G$6</f>
        <v>20</v>
      </c>
      <c r="H14" s="73" t="n">
        <f aca="false">G14*$G$6/$F$6</f>
        <v>4</v>
      </c>
    </row>
    <row r="15" customFormat="false" ht="21" hidden="false" customHeight="false" outlineLevel="0" collapsed="false">
      <c r="A15" s="32" t="n">
        <v>6</v>
      </c>
      <c r="B15" s="30" t="s">
        <v>112</v>
      </c>
      <c r="C15" s="40" t="n">
        <v>45</v>
      </c>
      <c r="D15" s="40" t="n">
        <v>45</v>
      </c>
      <c r="E15" s="28" t="n">
        <f aca="false">D15*100/C15</f>
        <v>100</v>
      </c>
      <c r="F15" s="28" t="n">
        <f aca="false">IF(E15=100,5,IF(E15&gt;=95,4,IF(E15&gt;=90,3,IF(E15&gt;=85,2,IF(E15&gt;=80,1,0)))))+IF(E15&gt;100,0,IF(E15&lt;=75,0,((E15-IF(E15=100,5,IF(E15&gt;=95,4,IF(E15&gt;=90,3,IF(E15&gt;=85,2,IF(E15&gt;=80,1,0)))))*5)-75)*1/5))</f>
        <v>5</v>
      </c>
      <c r="G15" s="70" t="n">
        <f aca="false">F15*$G$6</f>
        <v>20</v>
      </c>
      <c r="H15" s="70" t="n">
        <f aca="false">G15*$G$6/$F$6</f>
        <v>4</v>
      </c>
    </row>
    <row r="16" customFormat="false" ht="21" hidden="false" customHeight="false" outlineLevel="0" collapsed="false">
      <c r="A16" s="29" t="n">
        <v>7</v>
      </c>
      <c r="B16" s="30" t="s">
        <v>22</v>
      </c>
      <c r="C16" s="40" t="n">
        <v>48</v>
      </c>
      <c r="D16" s="40" t="n">
        <v>47</v>
      </c>
      <c r="E16" s="28" t="n">
        <f aca="false">D16*100/C16</f>
        <v>97.9166666666667</v>
      </c>
      <c r="F16" s="28" t="n">
        <f aca="false">IF(E16=100,5,IF(E16&gt;=95,4,IF(E16&gt;=90,3,IF(E16&gt;=85,2,IF(E16&gt;=80,1,0)))))+IF(E16&gt;100,0,IF(E16&lt;=75,0,((E16-IF(E16=100,5,IF(E16&gt;=95,4,IF(E16&gt;=90,3,IF(E16&gt;=85,2,IF(E16&gt;=80,1,0)))))*5)-75)*1/5))</f>
        <v>4.58333333333333</v>
      </c>
      <c r="G16" s="70" t="n">
        <f aca="false">F16*$G$6</f>
        <v>18.3333333333333</v>
      </c>
      <c r="H16" s="70" t="n">
        <f aca="false">G16*$G$6/$F$6</f>
        <v>3.66666666666667</v>
      </c>
    </row>
    <row r="17" customFormat="false" ht="21" hidden="false" customHeight="false" outlineLevel="0" collapsed="false">
      <c r="A17" s="29" t="n">
        <v>8</v>
      </c>
      <c r="B17" s="30" t="s">
        <v>23</v>
      </c>
      <c r="C17" s="40" t="n">
        <v>51</v>
      </c>
      <c r="D17" s="40" t="n">
        <v>51</v>
      </c>
      <c r="E17" s="28" t="n">
        <f aca="false">D17*100/C17</f>
        <v>100</v>
      </c>
      <c r="F17" s="28" t="n">
        <f aca="false">IF(E17=100,5,IF(E17&gt;=95,4,IF(E17&gt;=90,3,IF(E17&gt;=85,2,IF(E17&gt;=80,1,0)))))+IF(E17&gt;100,0,IF(E17&lt;=75,0,((E17-IF(E17=100,5,IF(E17&gt;=95,4,IF(E17&gt;=90,3,IF(E17&gt;=85,2,IF(E17&gt;=80,1,0)))))*5)-75)*1/5))</f>
        <v>5</v>
      </c>
      <c r="G17" s="70" t="n">
        <f aca="false">F17*$G$6</f>
        <v>20</v>
      </c>
      <c r="H17" s="70" t="n">
        <f aca="false">G17*$G$6/$F$6</f>
        <v>4</v>
      </c>
    </row>
    <row r="18" customFormat="false" ht="21" hidden="false" customHeight="false" outlineLevel="0" collapsed="false">
      <c r="A18" s="29" t="n">
        <v>9</v>
      </c>
      <c r="B18" s="30" t="s">
        <v>24</v>
      </c>
      <c r="C18" s="40" t="n">
        <v>45</v>
      </c>
      <c r="D18" s="40" t="n">
        <v>45</v>
      </c>
      <c r="E18" s="28" t="n">
        <f aca="false">D18*100/C18</f>
        <v>100</v>
      </c>
      <c r="F18" s="28" t="n">
        <f aca="false">IF(E18=100,5,IF(E18&gt;=95,4,IF(E18&gt;=90,3,IF(E18&gt;=85,2,IF(E18&gt;=80,1,0)))))+IF(E18&gt;100,0,IF(E18&lt;=75,0,((E18-IF(E18=100,5,IF(E18&gt;=95,4,IF(E18&gt;=90,3,IF(E18&gt;=85,2,IF(E18&gt;=80,1,0)))))*5)-75)*1/5))</f>
        <v>5</v>
      </c>
      <c r="G18" s="70" t="n">
        <f aca="false">F18*$G$6</f>
        <v>20</v>
      </c>
      <c r="H18" s="70" t="n">
        <f aca="false">G18*$G$6/$F$6</f>
        <v>4</v>
      </c>
    </row>
    <row r="19" customFormat="false" ht="21" hidden="false" customHeight="false" outlineLevel="0" collapsed="false">
      <c r="A19" s="29" t="n">
        <v>10</v>
      </c>
      <c r="B19" s="30" t="s">
        <v>25</v>
      </c>
      <c r="C19" s="40" t="n">
        <v>45</v>
      </c>
      <c r="D19" s="40" t="n">
        <v>45</v>
      </c>
      <c r="E19" s="28" t="n">
        <f aca="false">D19*100/C19</f>
        <v>100</v>
      </c>
      <c r="F19" s="28" t="n">
        <f aca="false">IF(E19=100,5,IF(E19&gt;=95,4,IF(E19&gt;=90,3,IF(E19&gt;=85,2,IF(E19&gt;=80,1,0)))))+IF(E19&gt;100,0,IF(E19&lt;=75,0,((E19-IF(E19=100,5,IF(E19&gt;=95,4,IF(E19&gt;=90,3,IF(E19&gt;=85,2,IF(E19&gt;=80,1,0)))))*5)-75)*1/5))</f>
        <v>5</v>
      </c>
      <c r="G19" s="70" t="n">
        <f aca="false">F19*$G$6</f>
        <v>20</v>
      </c>
      <c r="H19" s="70" t="n">
        <f aca="false">G19*$G$6/$F$6</f>
        <v>4</v>
      </c>
    </row>
    <row r="20" customFormat="false" ht="21" hidden="false" customHeight="false" outlineLevel="0" collapsed="false">
      <c r="A20" s="29" t="n">
        <v>11</v>
      </c>
      <c r="B20" s="30" t="s">
        <v>26</v>
      </c>
      <c r="C20" s="40" t="n">
        <v>45</v>
      </c>
      <c r="D20" s="40" t="n">
        <v>45</v>
      </c>
      <c r="E20" s="28" t="n">
        <f aca="false">D20*100/C20</f>
        <v>100</v>
      </c>
      <c r="F20" s="28" t="n">
        <f aca="false">IF(E20=100,5,IF(E20&gt;=95,4,IF(E20&gt;=90,3,IF(E20&gt;=85,2,IF(E20&gt;=80,1,0)))))+IF(E20&gt;100,0,IF(E20&lt;=75,0,((E20-IF(E20=100,5,IF(E20&gt;=95,4,IF(E20&gt;=90,3,IF(E20&gt;=85,2,IF(E20&gt;=80,1,0)))))*5)-75)*1/5))</f>
        <v>5</v>
      </c>
      <c r="G20" s="70" t="n">
        <f aca="false">F20*$G$6</f>
        <v>20</v>
      </c>
      <c r="H20" s="70" t="n">
        <f aca="false">G20*$G$6/$F$6</f>
        <v>4</v>
      </c>
    </row>
    <row r="21" customFormat="false" ht="21" hidden="false" customHeight="false" outlineLevel="0" collapsed="false">
      <c r="A21" s="32" t="n">
        <v>12</v>
      </c>
      <c r="B21" s="30" t="s">
        <v>27</v>
      </c>
      <c r="C21" s="40" t="n">
        <v>45</v>
      </c>
      <c r="D21" s="40" t="n">
        <v>45</v>
      </c>
      <c r="E21" s="28" t="n">
        <f aca="false">D21*100/C21</f>
        <v>100</v>
      </c>
      <c r="F21" s="28" t="n">
        <f aca="false">IF(E21=100,5,IF(E21&gt;=95,4,IF(E21&gt;=90,3,IF(E21&gt;=85,2,IF(E21&gt;=80,1,0)))))+IF(E21&gt;100,0,IF(E21&lt;=75,0,((E21-IF(E21=100,5,IF(E21&gt;=95,4,IF(E21&gt;=90,3,IF(E21&gt;=85,2,IF(E21&gt;=80,1,0)))))*5)-75)*1/5))</f>
        <v>5</v>
      </c>
      <c r="G21" s="70" t="n">
        <f aca="false">F21*$G$6</f>
        <v>20</v>
      </c>
      <c r="H21" s="70" t="n">
        <f aca="false">G21*$G$6/$F$6</f>
        <v>4</v>
      </c>
    </row>
    <row r="22" customFormat="false" ht="21" hidden="false" customHeight="false" outlineLevel="0" collapsed="false">
      <c r="A22" s="29" t="n">
        <v>13</v>
      </c>
      <c r="B22" s="30" t="s">
        <v>28</v>
      </c>
      <c r="C22" s="40" t="n">
        <v>60</v>
      </c>
      <c r="D22" s="40" t="n">
        <v>60</v>
      </c>
      <c r="E22" s="28" t="n">
        <f aca="false">D22*100/C22</f>
        <v>100</v>
      </c>
      <c r="F22" s="28" t="n">
        <f aca="false">IF(E22=100,5,IF(E22&gt;=95,4,IF(E22&gt;=90,3,IF(E22&gt;=85,2,IF(E22&gt;=80,1,0)))))+IF(E22&gt;100,0,IF(E22&lt;=75,0,((E22-IF(E22=100,5,IF(E22&gt;=95,4,IF(E22&gt;=90,3,IF(E22&gt;=85,2,IF(E22&gt;=80,1,0)))))*5)-75)*1/5))</f>
        <v>5</v>
      </c>
      <c r="G22" s="70" t="n">
        <f aca="false">F22*$G$6</f>
        <v>20</v>
      </c>
      <c r="H22" s="70" t="n">
        <f aca="false">G22*$G$6/$F$6</f>
        <v>4</v>
      </c>
    </row>
    <row r="23" customFormat="false" ht="21" hidden="false" customHeight="false" outlineLevel="0" collapsed="false">
      <c r="A23" s="29" t="n">
        <v>14</v>
      </c>
      <c r="B23" s="30" t="s">
        <v>29</v>
      </c>
      <c r="C23" s="40" t="n">
        <v>60</v>
      </c>
      <c r="D23" s="40" t="n">
        <v>60</v>
      </c>
      <c r="E23" s="28" t="n">
        <f aca="false">D23*100/C23</f>
        <v>100</v>
      </c>
      <c r="F23" s="28" t="n">
        <f aca="false">IF(E23=100,5,IF(E23&gt;=95,4,IF(E23&gt;=90,3,IF(E23&gt;=85,2,IF(E23&gt;=80,1,0)))))+IF(E23&gt;100,0,IF(E23&lt;=75,0,((E23-IF(E23=100,5,IF(E23&gt;=95,4,IF(E23&gt;=90,3,IF(E23&gt;=85,2,IF(E23&gt;=80,1,0)))))*5)-75)*1/5))</f>
        <v>5</v>
      </c>
      <c r="G23" s="70" t="n">
        <f aca="false">F23*$G$6</f>
        <v>20</v>
      </c>
      <c r="H23" s="70" t="n">
        <f aca="false">G23*$G$6/$F$6</f>
        <v>4</v>
      </c>
    </row>
    <row r="24" s="31" customFormat="true" ht="21" hidden="false" customHeight="false" outlineLevel="0" collapsed="false">
      <c r="A24" s="29" t="n">
        <v>15</v>
      </c>
      <c r="B24" s="30" t="s">
        <v>30</v>
      </c>
      <c r="C24" s="40" t="n">
        <v>63</v>
      </c>
      <c r="D24" s="40" t="n">
        <v>63</v>
      </c>
      <c r="E24" s="28" t="n">
        <f aca="false">D24*100/C24</f>
        <v>100</v>
      </c>
      <c r="F24" s="28" t="n">
        <f aca="false">IF(E24=100,5,IF(E24&gt;=95,4,IF(E24&gt;=90,3,IF(E24&gt;=85,2,IF(E24&gt;=80,1,0)))))+IF(E24&gt;100,0,IF(E24&lt;=75,0,((E24-IF(E24=100,5,IF(E24&gt;=95,4,IF(E24&gt;=90,3,IF(E24&gt;=85,2,IF(E24&gt;=80,1,0)))))*5)-75)*1/5))</f>
        <v>5</v>
      </c>
      <c r="G24" s="70" t="n">
        <f aca="false">F24*$G$6</f>
        <v>20</v>
      </c>
      <c r="H24" s="70" t="n">
        <f aca="false">G24*$G$6/$F$6</f>
        <v>4</v>
      </c>
    </row>
    <row r="25" customFormat="false" ht="21" hidden="false" customHeight="false" outlineLevel="0" collapsed="false">
      <c r="A25" s="29" t="n">
        <v>16</v>
      </c>
      <c r="B25" s="30" t="s">
        <v>31</v>
      </c>
      <c r="C25" s="40" t="n">
        <v>51</v>
      </c>
      <c r="D25" s="40" t="n">
        <v>50</v>
      </c>
      <c r="E25" s="28" t="n">
        <f aca="false">D25*100/C25</f>
        <v>98.0392156862745</v>
      </c>
      <c r="F25" s="28" t="n">
        <f aca="false">IF(E25=100,5,IF(E25&gt;=95,4,IF(E25&gt;=90,3,IF(E25&gt;=85,2,IF(E25&gt;=80,1,0)))))+IF(E25&gt;100,0,IF(E25&lt;=75,0,((E25-IF(E25=100,5,IF(E25&gt;=95,4,IF(E25&gt;=90,3,IF(E25&gt;=85,2,IF(E25&gt;=80,1,0)))))*5)-75)*1/5))</f>
        <v>4.6078431372549</v>
      </c>
      <c r="G25" s="70" t="n">
        <f aca="false">F25*$G$6</f>
        <v>18.4313725490196</v>
      </c>
      <c r="H25" s="70" t="n">
        <f aca="false">G25*$G$6/$F$6</f>
        <v>3.68627450980392</v>
      </c>
    </row>
    <row r="26" customFormat="false" ht="21" hidden="false" customHeight="false" outlineLevel="0" collapsed="false">
      <c r="A26" s="29" t="n">
        <v>17</v>
      </c>
      <c r="B26" s="30" t="s">
        <v>32</v>
      </c>
      <c r="C26" s="40" t="n">
        <v>54</v>
      </c>
      <c r="D26" s="40" t="n">
        <v>54</v>
      </c>
      <c r="E26" s="28" t="n">
        <f aca="false">D26*100/C26</f>
        <v>100</v>
      </c>
      <c r="F26" s="28" t="n">
        <f aca="false">IF(E26=100,5,IF(E26&gt;=95,4,IF(E26&gt;=90,3,IF(E26&gt;=85,2,IF(E26&gt;=80,1,0)))))+IF(E26&gt;100,0,IF(E26&lt;=75,0,((E26-IF(E26=100,5,IF(E26&gt;=95,4,IF(E26&gt;=90,3,IF(E26&gt;=85,2,IF(E26&gt;=80,1,0)))))*5)-75)*1/5))</f>
        <v>5</v>
      </c>
      <c r="G26" s="70" t="n">
        <f aca="false">F26*$G$6</f>
        <v>20</v>
      </c>
      <c r="H26" s="70" t="n">
        <f aca="false">G26*$G$6/$F$6</f>
        <v>4</v>
      </c>
    </row>
    <row r="27" customFormat="false" ht="21" hidden="false" customHeight="false" outlineLevel="0" collapsed="false">
      <c r="A27" s="29" t="n">
        <v>18</v>
      </c>
      <c r="B27" s="30" t="s">
        <v>33</v>
      </c>
      <c r="C27" s="40" t="n">
        <v>60</v>
      </c>
      <c r="D27" s="40" t="n">
        <v>60</v>
      </c>
      <c r="E27" s="28" t="n">
        <f aca="false">D27*100/C27</f>
        <v>100</v>
      </c>
      <c r="F27" s="28" t="n">
        <f aca="false">IF(E27=100,5,IF(E27&gt;=95,4,IF(E27&gt;=90,3,IF(E27&gt;=85,2,IF(E27&gt;=80,1,0)))))+IF(E27&gt;100,0,IF(E27&lt;=75,0,((E27-IF(E27=100,5,IF(E27&gt;=95,4,IF(E27&gt;=90,3,IF(E27&gt;=85,2,IF(E27&gt;=80,1,0)))))*5)-75)*1/5))</f>
        <v>5</v>
      </c>
      <c r="G27" s="70" t="n">
        <f aca="false">F27*$G$6</f>
        <v>20</v>
      </c>
      <c r="H27" s="70" t="n">
        <f aca="false">G27*$G$6/$F$6</f>
        <v>4</v>
      </c>
    </row>
    <row r="28" customFormat="false" ht="21" hidden="false" customHeight="false" outlineLevel="0" collapsed="false">
      <c r="A28" s="29" t="n">
        <v>19</v>
      </c>
      <c r="B28" s="30" t="s">
        <v>34</v>
      </c>
      <c r="C28" s="40" t="n">
        <v>51</v>
      </c>
      <c r="D28" s="40" t="n">
        <v>51</v>
      </c>
      <c r="E28" s="28" t="n">
        <f aca="false">D28*100/C28</f>
        <v>100</v>
      </c>
      <c r="F28" s="28" t="n">
        <f aca="false">IF(E28=100,5,IF(E28&gt;=95,4,IF(E28&gt;=90,3,IF(E28&gt;=85,2,IF(E28&gt;=80,1,0)))))+IF(E28&gt;100,0,IF(E28&lt;=75,0,((E28-IF(E28=100,5,IF(E28&gt;=95,4,IF(E28&gt;=90,3,IF(E28&gt;=85,2,IF(E28&gt;=80,1,0)))))*5)-75)*1/5))</f>
        <v>5</v>
      </c>
      <c r="G28" s="70" t="n">
        <f aca="false">F28*$G$6</f>
        <v>20</v>
      </c>
      <c r="H28" s="70" t="n">
        <f aca="false">G28*$G$6/$F$6</f>
        <v>4</v>
      </c>
    </row>
    <row r="29" customFormat="false" ht="21" hidden="false" customHeight="false" outlineLevel="0" collapsed="false">
      <c r="A29" s="29" t="n">
        <v>20</v>
      </c>
      <c r="B29" s="30" t="s">
        <v>35</v>
      </c>
      <c r="C29" s="40" t="n">
        <v>60</v>
      </c>
      <c r="D29" s="40" t="n">
        <v>59</v>
      </c>
      <c r="E29" s="28" t="n">
        <f aca="false">D29*100/C29</f>
        <v>98.3333333333333</v>
      </c>
      <c r="F29" s="28" t="n">
        <f aca="false">IF(E29=100,5,IF(E29&gt;=95,4,IF(E29&gt;=90,3,IF(E29&gt;=85,2,IF(E29&gt;=80,1,0)))))+IF(E29&gt;100,0,IF(E29&lt;=75,0,((E29-IF(E29=100,5,IF(E29&gt;=95,4,IF(E29&gt;=90,3,IF(E29&gt;=85,2,IF(E29&gt;=80,1,0)))))*5)-75)*1/5))</f>
        <v>4.66666666666667</v>
      </c>
      <c r="G29" s="70" t="n">
        <f aca="false">F29*$G$6</f>
        <v>18.6666666666667</v>
      </c>
      <c r="H29" s="70" t="n">
        <f aca="false">G29*$G$6/$F$6</f>
        <v>3.73333333333333</v>
      </c>
    </row>
    <row r="30" customFormat="false" ht="21" hidden="false" customHeight="false" outlineLevel="0" collapsed="false">
      <c r="A30" s="29" t="n">
        <v>21</v>
      </c>
      <c r="B30" s="30" t="s">
        <v>36</v>
      </c>
      <c r="C30" s="40" t="n">
        <v>60</v>
      </c>
      <c r="D30" s="40" t="n">
        <v>60</v>
      </c>
      <c r="E30" s="28" t="n">
        <f aca="false">D30*100/C30</f>
        <v>100</v>
      </c>
      <c r="F30" s="28" t="n">
        <f aca="false">IF(E30=100,5,IF(E30&gt;=95,4,IF(E30&gt;=90,3,IF(E30&gt;=85,2,IF(E30&gt;=80,1,0)))))+IF(E30&gt;100,0,IF(E30&lt;=75,0,((E30-IF(E30=100,5,IF(E30&gt;=95,4,IF(E30&gt;=90,3,IF(E30&gt;=85,2,IF(E30&gt;=80,1,0)))))*5)-75)*1/5))</f>
        <v>5</v>
      </c>
      <c r="G30" s="70" t="n">
        <f aca="false">F30*$G$6</f>
        <v>20</v>
      </c>
      <c r="H30" s="70" t="n">
        <f aca="false">G30*$G$6/$F$6</f>
        <v>4</v>
      </c>
    </row>
    <row r="31" customFormat="false" ht="21" hidden="false" customHeight="false" outlineLevel="0" collapsed="false">
      <c r="A31" s="29" t="n">
        <v>22</v>
      </c>
      <c r="B31" s="30" t="s">
        <v>37</v>
      </c>
      <c r="C31" s="40" t="n">
        <v>60</v>
      </c>
      <c r="D31" s="40" t="n">
        <v>60</v>
      </c>
      <c r="E31" s="28" t="n">
        <f aca="false">D31*100/C31</f>
        <v>100</v>
      </c>
      <c r="F31" s="28" t="n">
        <f aca="false">IF(E31=100,5,IF(E31&gt;=95,4,IF(E31&gt;=90,3,IF(E31&gt;=85,2,IF(E31&gt;=80,1,0)))))+IF(E31&gt;100,0,IF(E31&lt;=75,0,((E31-IF(E31=100,5,IF(E31&gt;=95,4,IF(E31&gt;=90,3,IF(E31&gt;=85,2,IF(E31&gt;=80,1,0)))))*5)-75)*1/5))</f>
        <v>5</v>
      </c>
      <c r="G31" s="70" t="n">
        <f aca="false">F31*$G$6</f>
        <v>20</v>
      </c>
      <c r="H31" s="70" t="n">
        <f aca="false">G31*$G$6/$F$6</f>
        <v>4</v>
      </c>
    </row>
    <row r="32" customFormat="false" ht="21" hidden="false" customHeight="false" outlineLevel="0" collapsed="false">
      <c r="A32" s="29" t="n">
        <v>23</v>
      </c>
      <c r="B32" s="30" t="s">
        <v>38</v>
      </c>
      <c r="C32" s="40" t="n">
        <v>51</v>
      </c>
      <c r="D32" s="40" t="n">
        <v>51</v>
      </c>
      <c r="E32" s="28" t="n">
        <f aca="false">D32*100/C32</f>
        <v>100</v>
      </c>
      <c r="F32" s="28" t="n">
        <f aca="false">IF(E32=100,5,IF(E32&gt;=95,4,IF(E32&gt;=90,3,IF(E32&gt;=85,2,IF(E32&gt;=80,1,0)))))+IF(E32&gt;100,0,IF(E32&lt;=75,0,((E32-IF(E32=100,5,IF(E32&gt;=95,4,IF(E32&gt;=90,3,IF(E32&gt;=85,2,IF(E32&gt;=80,1,0)))))*5)-75)*1/5))</f>
        <v>5</v>
      </c>
      <c r="G32" s="70" t="n">
        <f aca="false">F32*$G$6</f>
        <v>20</v>
      </c>
      <c r="H32" s="70" t="n">
        <f aca="false">G32*$G$6/$F$6</f>
        <v>4</v>
      </c>
    </row>
    <row r="33" customFormat="false" ht="21" hidden="false" customHeight="false" outlineLevel="0" collapsed="false">
      <c r="A33" s="29" t="n">
        <v>24</v>
      </c>
      <c r="B33" s="30" t="s">
        <v>39</v>
      </c>
      <c r="C33" s="40" t="n">
        <v>54</v>
      </c>
      <c r="D33" s="40" t="n">
        <v>54</v>
      </c>
      <c r="E33" s="28" t="n">
        <f aca="false">D33*100/C33</f>
        <v>100</v>
      </c>
      <c r="F33" s="28" t="n">
        <f aca="false">IF(E33=100,5,IF(E33&gt;=95,4,IF(E33&gt;=90,3,IF(E33&gt;=85,2,IF(E33&gt;=80,1,0)))))+IF(E33&gt;100,0,IF(E33&lt;=75,0,((E33-IF(E33=100,5,IF(E33&gt;=95,4,IF(E33&gt;=90,3,IF(E33&gt;=85,2,IF(E33&gt;=80,1,0)))))*5)-75)*1/5))</f>
        <v>5</v>
      </c>
      <c r="G33" s="70" t="n">
        <f aca="false">F33*$G$6</f>
        <v>20</v>
      </c>
      <c r="H33" s="70" t="n">
        <f aca="false">G33*$G$6/$F$6</f>
        <v>4</v>
      </c>
    </row>
    <row r="34" customFormat="false" ht="21" hidden="false" customHeight="false" outlineLevel="0" collapsed="false">
      <c r="A34" s="29" t="n">
        <v>25</v>
      </c>
      <c r="B34" s="30" t="s">
        <v>40</v>
      </c>
      <c r="C34" s="40" t="n">
        <v>60</v>
      </c>
      <c r="D34" s="40" t="n">
        <v>60</v>
      </c>
      <c r="E34" s="28" t="n">
        <f aca="false">D34*100/C34</f>
        <v>100</v>
      </c>
      <c r="F34" s="28" t="n">
        <f aca="false">IF(E34=100,5,IF(E34&gt;=95,4,IF(E34&gt;=90,3,IF(E34&gt;=85,2,IF(E34&gt;=80,1,0)))))+IF(E34&gt;100,0,IF(E34&lt;=75,0,((E34-IF(E34=100,5,IF(E34&gt;=95,4,IF(E34&gt;=90,3,IF(E34&gt;=85,2,IF(E34&gt;=80,1,0)))))*5)-75)*1/5))</f>
        <v>5</v>
      </c>
      <c r="G34" s="70" t="n">
        <f aca="false">F34*$G$6</f>
        <v>20</v>
      </c>
      <c r="H34" s="70" t="n">
        <f aca="false">G34*$G$6/$F$6</f>
        <v>4</v>
      </c>
    </row>
    <row r="35" customFormat="false" ht="21" hidden="false" customHeight="false" outlineLevel="0" collapsed="false">
      <c r="A35" s="29" t="n">
        <v>26</v>
      </c>
      <c r="B35" s="30" t="s">
        <v>41</v>
      </c>
      <c r="C35" s="40" t="n">
        <v>60</v>
      </c>
      <c r="D35" s="40" t="n">
        <v>60</v>
      </c>
      <c r="E35" s="28" t="n">
        <f aca="false">D35*100/C35</f>
        <v>100</v>
      </c>
      <c r="F35" s="28" t="n">
        <f aca="false">IF(E35=100,5,IF(E35&gt;=95,4,IF(E35&gt;=90,3,IF(E35&gt;=85,2,IF(E35&gt;=80,1,0)))))+IF(E35&gt;100,0,IF(E35&lt;=75,0,((E35-IF(E35=100,5,IF(E35&gt;=95,4,IF(E35&gt;=90,3,IF(E35&gt;=85,2,IF(E35&gt;=80,1,0)))))*5)-75)*1/5))</f>
        <v>5</v>
      </c>
      <c r="G35" s="70" t="n">
        <f aca="false">F35*$G$6</f>
        <v>20</v>
      </c>
      <c r="H35" s="70" t="n">
        <f aca="false">G35*$G$6/$F$6</f>
        <v>4</v>
      </c>
    </row>
    <row r="36" customFormat="false" ht="21" hidden="false" customHeight="false" outlineLevel="0" collapsed="false">
      <c r="A36" s="29" t="n">
        <v>27</v>
      </c>
      <c r="B36" s="30" t="s">
        <v>42</v>
      </c>
      <c r="C36" s="40" t="n">
        <v>60</v>
      </c>
      <c r="D36" s="40" t="n">
        <v>60</v>
      </c>
      <c r="E36" s="28" t="n">
        <f aca="false">D36*100/C36</f>
        <v>100</v>
      </c>
      <c r="F36" s="25" t="n">
        <f aca="false">IF(E36=100,5,IF(E36&gt;=95,4,IF(E36&gt;=90,3,IF(E36&gt;=85,2,IF(E36&gt;=80,1,0)))))+IF(E36&gt;100,0,IF(E36&lt;=75,0,((E36-IF(E36=100,5,IF(E36&gt;=95,4,IF(E36&gt;=90,3,IF(E36&gt;=85,2,IF(E36&gt;=80,1,0)))))*5)-75)*1/5))</f>
        <v>5</v>
      </c>
      <c r="G36" s="74" t="n">
        <f aca="false">F36*$G$6</f>
        <v>20</v>
      </c>
      <c r="H36" s="74" t="n">
        <f aca="false">G36*$G$6/$F$6</f>
        <v>4</v>
      </c>
    </row>
    <row r="37" s="76" customFormat="true" ht="21" hidden="false" customHeight="false" outlineLevel="0" collapsed="false">
      <c r="A37" s="29" t="n">
        <v>28</v>
      </c>
      <c r="B37" s="30" t="s">
        <v>113</v>
      </c>
      <c r="C37" s="40" t="n">
        <v>63</v>
      </c>
      <c r="D37" s="40" t="n">
        <v>62</v>
      </c>
      <c r="E37" s="28" t="n">
        <f aca="false">D37*100/C37</f>
        <v>98.4126984126984</v>
      </c>
      <c r="F37" s="28" t="n">
        <f aca="false">IF(E37=100,5,IF(E37&gt;=95,4,IF(E37&gt;=90,3,IF(E37&gt;=85,2,IF(E37&gt;=80,1,0)))))+IF(E37&gt;100,0,IF(E37&lt;=75,0,((E37-IF(E37=100,5,IF(E37&gt;=95,4,IF(E37&gt;=90,3,IF(E37&gt;=85,2,IF(E37&gt;=80,1,0)))))*5)-75)*1/5))</f>
        <v>4.68253968253968</v>
      </c>
      <c r="G37" s="75" t="n">
        <f aca="false">F37*$G$6</f>
        <v>18.7301587301587</v>
      </c>
      <c r="H37" s="75" t="n">
        <f aca="false">G37*$G$6/$F$6</f>
        <v>3.74603174603175</v>
      </c>
    </row>
    <row r="38" customFormat="false" ht="21" hidden="false" customHeight="false" outlineLevel="0" collapsed="false">
      <c r="A38" s="29" t="n">
        <v>29</v>
      </c>
      <c r="B38" s="30" t="s">
        <v>114</v>
      </c>
      <c r="C38" s="40" t="n">
        <v>63</v>
      </c>
      <c r="D38" s="40" t="n">
        <v>63</v>
      </c>
      <c r="E38" s="28" t="n">
        <f aca="false">D38*100/C38</f>
        <v>100</v>
      </c>
      <c r="F38" s="28" t="n">
        <f aca="false">IF(E38=100,5,IF(E38&gt;=95,4,IF(E38&gt;=90,3,IF(E38&gt;=85,2,IF(E38&gt;=80,1,0)))))+IF(E38&gt;100,0,IF(E38&lt;=75,0,((E38-IF(E38=100,5,IF(E38&gt;=95,4,IF(E38&gt;=90,3,IF(E38&gt;=85,2,IF(E38&gt;=80,1,0)))))*5)-75)*1/5))</f>
        <v>5</v>
      </c>
      <c r="G38" s="70" t="n">
        <f aca="false">F38*$G$6</f>
        <v>20</v>
      </c>
      <c r="H38" s="70" t="n">
        <f aca="false">G38*$G$6/$F$6</f>
        <v>4</v>
      </c>
    </row>
    <row r="39" customFormat="false" ht="21" hidden="false" customHeight="false" outlineLevel="0" collapsed="false">
      <c r="A39" s="29" t="n">
        <v>30</v>
      </c>
      <c r="B39" s="30" t="s">
        <v>115</v>
      </c>
      <c r="C39" s="40" t="n">
        <v>63</v>
      </c>
      <c r="D39" s="40" t="n">
        <v>63</v>
      </c>
      <c r="E39" s="28" t="n">
        <f aca="false">D39*100/C39</f>
        <v>100</v>
      </c>
      <c r="F39" s="28" t="n">
        <f aca="false">IF(E39=100,5,IF(E39&gt;=95,4,IF(E39&gt;=90,3,IF(E39&gt;=85,2,IF(E39&gt;=80,1,0)))))+IF(E39&gt;100,0,IF(E39&lt;=75,0,((E39-IF(E39=100,5,IF(E39&gt;=95,4,IF(E39&gt;=90,3,IF(E39&gt;=85,2,IF(E39&gt;=80,1,0)))))*5)-75)*1/5))</f>
        <v>5</v>
      </c>
      <c r="G39" s="70" t="n">
        <f aca="false">F39*$G$6</f>
        <v>20</v>
      </c>
      <c r="H39" s="70" t="n">
        <f aca="false">G39*$G$6/$F$6</f>
        <v>4</v>
      </c>
    </row>
    <row r="40" customFormat="false" ht="21" hidden="false" customHeight="false" outlineLevel="0" collapsed="false">
      <c r="A40" s="29" t="n">
        <v>31</v>
      </c>
      <c r="B40" s="30" t="s">
        <v>116</v>
      </c>
      <c r="C40" s="40" t="n">
        <v>63</v>
      </c>
      <c r="D40" s="40" t="n">
        <v>63</v>
      </c>
      <c r="E40" s="28" t="n">
        <f aca="false">D40*100/C40</f>
        <v>100</v>
      </c>
      <c r="F40" s="28" t="n">
        <f aca="false">IF(E40=100,5,IF(E40&gt;=95,4,IF(E40&gt;=90,3,IF(E40&gt;=85,2,IF(E40&gt;=80,1,0)))))+IF(E40&gt;100,0,IF(E40&lt;=75,0,((E40-IF(E40=100,5,IF(E40&gt;=95,4,IF(E40&gt;=90,3,IF(E40&gt;=85,2,IF(E40&gt;=80,1,0)))))*5)-75)*1/5))</f>
        <v>5</v>
      </c>
      <c r="G40" s="70" t="n">
        <f aca="false">F40*$G$6</f>
        <v>20</v>
      </c>
      <c r="H40" s="70" t="n">
        <f aca="false">G40*$G$6/$F$6</f>
        <v>4</v>
      </c>
    </row>
    <row r="41" customFormat="false" ht="21" hidden="false" customHeight="false" outlineLevel="0" collapsed="false">
      <c r="A41" s="29" t="n">
        <v>32</v>
      </c>
      <c r="B41" s="30" t="s">
        <v>117</v>
      </c>
      <c r="C41" s="40" t="n">
        <v>63</v>
      </c>
      <c r="D41" s="40" t="n">
        <v>63</v>
      </c>
      <c r="E41" s="28" t="n">
        <f aca="false">D41*100/C41</f>
        <v>100</v>
      </c>
      <c r="F41" s="28" t="n">
        <f aca="false">IF(E41=100,5,IF(E41&gt;=95,4,IF(E41&gt;=90,3,IF(E41&gt;=85,2,IF(E41&gt;=80,1,0)))))+IF(E41&gt;100,0,IF(E41&lt;=75,0,((E41-IF(E41=100,5,IF(E41&gt;=95,4,IF(E41&gt;=90,3,IF(E41&gt;=85,2,IF(E41&gt;=80,1,0)))))*5)-75)*1/5))</f>
        <v>5</v>
      </c>
      <c r="G41" s="70" t="n">
        <f aca="false">F41*$G$6</f>
        <v>20</v>
      </c>
      <c r="H41" s="70" t="n">
        <f aca="false">G41*$G$6/$F$6</f>
        <v>4</v>
      </c>
    </row>
    <row r="42" customFormat="false" ht="21" hidden="false" customHeight="false" outlineLevel="0" collapsed="false">
      <c r="A42" s="29" t="n">
        <v>33</v>
      </c>
      <c r="B42" s="30" t="s">
        <v>118</v>
      </c>
      <c r="C42" s="40" t="n">
        <v>63</v>
      </c>
      <c r="D42" s="40" t="n">
        <v>63</v>
      </c>
      <c r="E42" s="28" t="n">
        <f aca="false">D42*100/C42</f>
        <v>100</v>
      </c>
      <c r="F42" s="28" t="n">
        <f aca="false">IF(E42=100,5,IF(E42&gt;=95,4,IF(E42&gt;=90,3,IF(E42&gt;=85,2,IF(E42&gt;=80,1,0)))))+IF(E42&gt;100,0,IF(E42&lt;=75,0,((E42-IF(E42=100,5,IF(E42&gt;=95,4,IF(E42&gt;=90,3,IF(E42&gt;=85,2,IF(E42&gt;=80,1,0)))))*5)-75)*1/5))</f>
        <v>5</v>
      </c>
      <c r="G42" s="70" t="n">
        <f aca="false">F42*$G$6</f>
        <v>20</v>
      </c>
      <c r="H42" s="70" t="n">
        <f aca="false">G42*$G$6/$F$6</f>
        <v>4</v>
      </c>
    </row>
    <row r="43" customFormat="false" ht="21" hidden="false" customHeight="false" outlineLevel="0" collapsed="false">
      <c r="A43" s="29" t="n">
        <v>34</v>
      </c>
      <c r="B43" s="30" t="s">
        <v>119</v>
      </c>
      <c r="C43" s="40" t="n">
        <v>63</v>
      </c>
      <c r="D43" s="40" t="n">
        <v>63</v>
      </c>
      <c r="E43" s="28" t="n">
        <f aca="false">D43*100/C43</f>
        <v>100</v>
      </c>
      <c r="F43" s="28" t="n">
        <f aca="false">IF(E43=100,5,IF(E43&gt;=95,4,IF(E43&gt;=90,3,IF(E43&gt;=85,2,IF(E43&gt;=80,1,0)))))+IF(E43&gt;100,0,IF(E43&lt;=75,0,((E43-IF(E43=100,5,IF(E43&gt;=95,4,IF(E43&gt;=90,3,IF(E43&gt;=85,2,IF(E43&gt;=80,1,0)))))*5)-75)*1/5))</f>
        <v>5</v>
      </c>
      <c r="G43" s="70" t="n">
        <f aca="false">F43*$G$6</f>
        <v>20</v>
      </c>
      <c r="H43" s="70" t="n">
        <f aca="false">G43*$G$6/$F$6</f>
        <v>4</v>
      </c>
    </row>
    <row r="44" customFormat="false" ht="21" hidden="false" customHeight="false" outlineLevel="0" collapsed="false">
      <c r="A44" s="29" t="n">
        <v>35</v>
      </c>
      <c r="B44" s="36" t="s">
        <v>120</v>
      </c>
      <c r="C44" s="40" t="n">
        <v>63</v>
      </c>
      <c r="D44" s="40" t="n">
        <v>63</v>
      </c>
      <c r="E44" s="28" t="n">
        <f aca="false">D44*100/C44</f>
        <v>100</v>
      </c>
      <c r="F44" s="28" t="n">
        <f aca="false">IF(E44=100,5,IF(E44&gt;=95,4,IF(E44&gt;=90,3,IF(E44&gt;=85,2,IF(E44&gt;=80,1,0)))))+IF(E44&gt;100,0,IF(E44&lt;=75,0,((E44-IF(E44=100,5,IF(E44&gt;=95,4,IF(E44&gt;=90,3,IF(E44&gt;=85,2,IF(E44&gt;=80,1,0)))))*5)-75)*1/5))</f>
        <v>5</v>
      </c>
      <c r="G44" s="70" t="n">
        <f aca="false">F44*$G$6</f>
        <v>20</v>
      </c>
      <c r="H44" s="70" t="n">
        <f aca="false">G44*$G$6/$F$6</f>
        <v>4</v>
      </c>
    </row>
    <row r="45" customFormat="false" ht="21" hidden="false" customHeight="false" outlineLevel="0" collapsed="false">
      <c r="A45" s="29" t="n">
        <v>36</v>
      </c>
      <c r="B45" s="30" t="s">
        <v>121</v>
      </c>
      <c r="C45" s="40" t="n">
        <v>63</v>
      </c>
      <c r="D45" s="40" t="n">
        <v>63</v>
      </c>
      <c r="E45" s="28" t="n">
        <f aca="false">D45*100/C45</f>
        <v>100</v>
      </c>
      <c r="F45" s="28" t="n">
        <f aca="false">IF(E45=100,5,IF(E45&gt;=95,4,IF(E45&gt;=90,3,IF(E45&gt;=85,2,IF(E45&gt;=80,1,0)))))+IF(E45&gt;100,0,IF(E45&lt;=75,0,((E45-IF(E45=100,5,IF(E45&gt;=95,4,IF(E45&gt;=90,3,IF(E45&gt;=85,2,IF(E45&gt;=80,1,0)))))*5)-75)*1/5))</f>
        <v>5</v>
      </c>
      <c r="G45" s="70" t="n">
        <f aca="false">F45*$G$6</f>
        <v>20</v>
      </c>
      <c r="H45" s="70" t="n">
        <f aca="false">G45*$G$6/$F$6</f>
        <v>4</v>
      </c>
    </row>
    <row r="46" customFormat="false" ht="21" hidden="false" customHeight="false" outlineLevel="0" collapsed="false">
      <c r="A46" s="29" t="n">
        <v>37</v>
      </c>
      <c r="B46" s="30" t="s">
        <v>122</v>
      </c>
      <c r="C46" s="40" t="n">
        <v>63</v>
      </c>
      <c r="D46" s="40" t="n">
        <v>63</v>
      </c>
      <c r="E46" s="28" t="n">
        <f aca="false">D46*100/C46</f>
        <v>100</v>
      </c>
      <c r="F46" s="28" t="n">
        <f aca="false">IF(E46=100,5,IF(E46&gt;=95,4,IF(E46&gt;=90,3,IF(E46&gt;=85,2,IF(E46&gt;=80,1,0)))))+IF(E46&gt;100,0,IF(E46&lt;=75,0,((E46-IF(E46=100,5,IF(E46&gt;=95,4,IF(E46&gt;=90,3,IF(E46&gt;=85,2,IF(E46&gt;=80,1,0)))))*5)-75)*1/5))</f>
        <v>5</v>
      </c>
      <c r="G46" s="70" t="n">
        <f aca="false">F46*$G$6</f>
        <v>20</v>
      </c>
      <c r="H46" s="70" t="n">
        <f aca="false">G46*$G$6/$F$6</f>
        <v>4</v>
      </c>
    </row>
    <row r="47" customFormat="false" ht="21" hidden="false" customHeight="false" outlineLevel="0" collapsed="false">
      <c r="A47" s="29" t="n">
        <v>38</v>
      </c>
      <c r="B47" s="30" t="s">
        <v>123</v>
      </c>
      <c r="C47" s="40" t="n">
        <v>63</v>
      </c>
      <c r="D47" s="40" t="n">
        <v>63</v>
      </c>
      <c r="E47" s="28" t="n">
        <f aca="false">D47*100/C47</f>
        <v>100</v>
      </c>
      <c r="F47" s="28" t="n">
        <f aca="false">IF(E47=100,5,IF(E47&gt;=95,4,IF(E47&gt;=90,3,IF(E47&gt;=85,2,IF(E47&gt;=80,1,0)))))+IF(E47&gt;100,0,IF(E47&lt;=75,0,((E47-IF(E47=100,5,IF(E47&gt;=95,4,IF(E47&gt;=90,3,IF(E47&gt;=85,2,IF(E47&gt;=80,1,0)))))*5)-75)*1/5))</f>
        <v>5</v>
      </c>
      <c r="G47" s="70" t="n">
        <f aca="false">F47*$G$6</f>
        <v>20</v>
      </c>
      <c r="H47" s="70" t="n">
        <f aca="false">G47*$G$6/$F$6</f>
        <v>4</v>
      </c>
    </row>
    <row r="48" customFormat="false" ht="21" hidden="false" customHeight="false" outlineLevel="0" collapsed="false">
      <c r="A48" s="29" t="n">
        <v>39</v>
      </c>
      <c r="B48" s="30" t="s">
        <v>124</v>
      </c>
      <c r="C48" s="40" t="n">
        <v>63</v>
      </c>
      <c r="D48" s="40" t="n">
        <v>63</v>
      </c>
      <c r="E48" s="28" t="n">
        <f aca="false">D48*100/C48</f>
        <v>100</v>
      </c>
      <c r="F48" s="28" t="n">
        <f aca="false">IF(E48=100,5,IF(E48&gt;=95,4,IF(E48&gt;=90,3,IF(E48&gt;=85,2,IF(E48&gt;=80,1,0)))))+IF(E48&gt;100,0,IF(E48&lt;=75,0,((E48-IF(E48=100,5,IF(E48&gt;=95,4,IF(E48&gt;=90,3,IF(E48&gt;=85,2,IF(E48&gt;=80,1,0)))))*5)-75)*1/5))</f>
        <v>5</v>
      </c>
      <c r="G48" s="70" t="n">
        <f aca="false">F48*$G$6</f>
        <v>20</v>
      </c>
      <c r="H48" s="70" t="n">
        <f aca="false">G48*$G$6/$F$6</f>
        <v>4</v>
      </c>
    </row>
    <row r="49" customFormat="false" ht="21" hidden="false" customHeight="false" outlineLevel="0" collapsed="false">
      <c r="A49" s="29" t="n">
        <v>40</v>
      </c>
      <c r="B49" s="30" t="s">
        <v>125</v>
      </c>
      <c r="C49" s="40" t="n">
        <v>63</v>
      </c>
      <c r="D49" s="40" t="n">
        <v>62</v>
      </c>
      <c r="E49" s="28" t="n">
        <f aca="false">D49*100/C49</f>
        <v>98.4126984126984</v>
      </c>
      <c r="F49" s="28" t="n">
        <f aca="false">IF(E49=100,5,IF(E49&gt;=95,4,IF(E49&gt;=90,3,IF(E49&gt;=85,2,IF(E49&gt;=80,1,0)))))+IF(E49&gt;100,0,IF(E49&lt;=75,0,((E49-IF(E49=100,5,IF(E49&gt;=95,4,IF(E49&gt;=90,3,IF(E49&gt;=85,2,IF(E49&gt;=80,1,0)))))*5)-75)*1/5))</f>
        <v>4.68253968253968</v>
      </c>
      <c r="G49" s="70" t="n">
        <f aca="false">F49*$G$6</f>
        <v>18.7301587301587</v>
      </c>
      <c r="H49" s="70" t="n">
        <f aca="false">G49*$G$6/$F$6</f>
        <v>3.74603174603175</v>
      </c>
    </row>
    <row r="50" customFormat="false" ht="21" hidden="false" customHeight="false" outlineLevel="0" collapsed="false">
      <c r="A50" s="29" t="n">
        <v>41</v>
      </c>
      <c r="B50" s="30" t="s">
        <v>126</v>
      </c>
      <c r="C50" s="40" t="n">
        <v>63</v>
      </c>
      <c r="D50" s="40" t="n">
        <v>63</v>
      </c>
      <c r="E50" s="28" t="n">
        <f aca="false">D50*100/C50</f>
        <v>100</v>
      </c>
      <c r="F50" s="28" t="n">
        <f aca="false">IF(E50=100,5,IF(E50&gt;=95,4,IF(E50&gt;=90,3,IF(E50&gt;=85,2,IF(E50&gt;=80,1,0)))))+IF(E50&gt;100,0,IF(E50&lt;=75,0,((E50-IF(E50=100,5,IF(E50&gt;=95,4,IF(E50&gt;=90,3,IF(E50&gt;=85,2,IF(E50&gt;=80,1,0)))))*5)-75)*1/5))</f>
        <v>5</v>
      </c>
      <c r="G50" s="70" t="n">
        <f aca="false">F50*$G$6</f>
        <v>20</v>
      </c>
      <c r="H50" s="70" t="n">
        <f aca="false">G50*$G$6/$F$6</f>
        <v>4</v>
      </c>
    </row>
    <row r="51" customFormat="false" ht="21" hidden="false" customHeight="false" outlineLevel="0" collapsed="false">
      <c r="A51" s="29" t="n">
        <v>42</v>
      </c>
      <c r="B51" s="30" t="s">
        <v>127</v>
      </c>
      <c r="C51" s="40" t="n">
        <v>63</v>
      </c>
      <c r="D51" s="40" t="n">
        <v>63</v>
      </c>
      <c r="E51" s="28" t="n">
        <f aca="false">D51*100/C51</f>
        <v>100</v>
      </c>
      <c r="F51" s="28" t="n">
        <f aca="false">IF(E51=100,5,IF(E51&gt;=95,4,IF(E51&gt;=90,3,IF(E51&gt;=85,2,IF(E51&gt;=80,1,0)))))+IF(E51&gt;100,0,IF(E51&lt;=75,0,((E51-IF(E51=100,5,IF(E51&gt;=95,4,IF(E51&gt;=90,3,IF(E51&gt;=85,2,IF(E51&gt;=80,1,0)))))*5)-75)*1/5))</f>
        <v>5</v>
      </c>
      <c r="G51" s="70" t="n">
        <f aca="false">F51*$G$6</f>
        <v>20</v>
      </c>
      <c r="H51" s="70" t="n">
        <f aca="false">G51*$G$6/$F$6</f>
        <v>4</v>
      </c>
    </row>
    <row r="52" customFormat="false" ht="21" hidden="false" customHeight="false" outlineLevel="0" collapsed="false">
      <c r="A52" s="29" t="n">
        <v>43</v>
      </c>
      <c r="B52" s="30" t="s">
        <v>128</v>
      </c>
      <c r="C52" s="40" t="n">
        <v>63</v>
      </c>
      <c r="D52" s="40" t="n">
        <v>63</v>
      </c>
      <c r="E52" s="28" t="n">
        <f aca="false">D52*100/C52</f>
        <v>100</v>
      </c>
      <c r="F52" s="28" t="n">
        <f aca="false">IF(E52=100,5,IF(E52&gt;=95,4,IF(E52&gt;=90,3,IF(E52&gt;=85,2,IF(E52&gt;=80,1,0)))))+IF(E52&gt;100,0,IF(E52&lt;=75,0,((E52-IF(E52=100,5,IF(E52&gt;=95,4,IF(E52&gt;=90,3,IF(E52&gt;=85,2,IF(E52&gt;=80,1,0)))))*5)-75)*1/5))</f>
        <v>5</v>
      </c>
      <c r="G52" s="70" t="n">
        <f aca="false">F52*$G$6</f>
        <v>20</v>
      </c>
      <c r="H52" s="70" t="n">
        <f aca="false">G52*$G$6/$F$6</f>
        <v>4</v>
      </c>
    </row>
    <row r="53" customFormat="false" ht="21" hidden="false" customHeight="false" outlineLevel="0" collapsed="false">
      <c r="A53" s="29" t="n">
        <v>44</v>
      </c>
      <c r="B53" s="30" t="s">
        <v>129</v>
      </c>
      <c r="C53" s="40" t="n">
        <v>63</v>
      </c>
      <c r="D53" s="40" t="n">
        <v>63</v>
      </c>
      <c r="E53" s="28" t="n">
        <f aca="false">D53*100/C53</f>
        <v>100</v>
      </c>
      <c r="F53" s="28" t="n">
        <f aca="false">IF(E53=100,5,IF(E53&gt;=95,4,IF(E53&gt;=90,3,IF(E53&gt;=85,2,IF(E53&gt;=80,1,0)))))+IF(E53&gt;100,0,IF(E53&lt;=75,0,((E53-IF(E53=100,5,IF(E53&gt;=95,4,IF(E53&gt;=90,3,IF(E53&gt;=85,2,IF(E53&gt;=80,1,0)))))*5)-75)*1/5))</f>
        <v>5</v>
      </c>
      <c r="G53" s="70" t="n">
        <f aca="false">F53*$G$6</f>
        <v>20</v>
      </c>
      <c r="H53" s="70" t="n">
        <f aca="false">G53*$G$6/$F$6</f>
        <v>4</v>
      </c>
    </row>
    <row r="54" customFormat="false" ht="21" hidden="false" customHeight="false" outlineLevel="0" collapsed="false">
      <c r="A54" s="29" t="n">
        <v>45</v>
      </c>
      <c r="B54" s="30" t="s">
        <v>130</v>
      </c>
      <c r="C54" s="40" t="n">
        <v>63</v>
      </c>
      <c r="D54" s="40" t="n">
        <v>63</v>
      </c>
      <c r="E54" s="28" t="n">
        <f aca="false">D54*100/C54</f>
        <v>100</v>
      </c>
      <c r="F54" s="28" t="n">
        <f aca="false">IF(E54=100,5,IF(E54&gt;=95,4,IF(E54&gt;=90,3,IF(E54&gt;=85,2,IF(E54&gt;=80,1,0)))))+IF(E54&gt;100,0,IF(E54&lt;=75,0,((E54-IF(E54=100,5,IF(E54&gt;=95,4,IF(E54&gt;=90,3,IF(E54&gt;=85,2,IF(E54&gt;=80,1,0)))))*5)-75)*1/5))</f>
        <v>5</v>
      </c>
      <c r="G54" s="70" t="n">
        <f aca="false">F54*$G$6</f>
        <v>20</v>
      </c>
      <c r="H54" s="70" t="n">
        <f aca="false">G54*$G$6/$F$6</f>
        <v>4</v>
      </c>
    </row>
    <row r="55" customFormat="false" ht="21" hidden="false" customHeight="false" outlineLevel="0" collapsed="false">
      <c r="A55" s="29" t="n">
        <v>46</v>
      </c>
      <c r="B55" s="30" t="s">
        <v>131</v>
      </c>
      <c r="C55" s="40" t="n">
        <v>63</v>
      </c>
      <c r="D55" s="40" t="n">
        <v>63</v>
      </c>
      <c r="E55" s="28" t="n">
        <f aca="false">D55*100/C55</f>
        <v>100</v>
      </c>
      <c r="F55" s="28" t="n">
        <f aca="false">IF(E55=100,5,IF(E55&gt;=95,4,IF(E55&gt;=90,3,IF(E55&gt;=85,2,IF(E55&gt;=80,1,0)))))+IF(E55&gt;100,0,IF(E55&lt;=75,0,((E55-IF(E55=100,5,IF(E55&gt;=95,4,IF(E55&gt;=90,3,IF(E55&gt;=85,2,IF(E55&gt;=80,1,0)))))*5)-75)*1/5))</f>
        <v>5</v>
      </c>
      <c r="G55" s="70" t="n">
        <f aca="false">F55*$G$6</f>
        <v>20</v>
      </c>
      <c r="H55" s="70" t="n">
        <f aca="false">G55*$G$6/$F$6</f>
        <v>4</v>
      </c>
    </row>
    <row r="56" customFormat="false" ht="21" hidden="false" customHeight="false" outlineLevel="0" collapsed="false">
      <c r="A56" s="29" t="n">
        <v>47</v>
      </c>
      <c r="B56" s="30" t="s">
        <v>132</v>
      </c>
      <c r="C56" s="40" t="n">
        <v>63</v>
      </c>
      <c r="D56" s="40" t="n">
        <v>63</v>
      </c>
      <c r="E56" s="28" t="n">
        <f aca="false">D56*100/C56</f>
        <v>100</v>
      </c>
      <c r="F56" s="28" t="n">
        <f aca="false">IF(E56=100,5,IF(E56&gt;=95,4,IF(E56&gt;=90,3,IF(E56&gt;=85,2,IF(E56&gt;=80,1,0)))))+IF(E56&gt;100,0,IF(E56&lt;=75,0,((E56-IF(E56=100,5,IF(E56&gt;=95,4,IF(E56&gt;=90,3,IF(E56&gt;=85,2,IF(E56&gt;=80,1,0)))))*5)-75)*1/5))</f>
        <v>5</v>
      </c>
      <c r="G56" s="70" t="n">
        <f aca="false">F56*$G$6</f>
        <v>20</v>
      </c>
      <c r="H56" s="70" t="n">
        <f aca="false">G56*$G$6/$F$6</f>
        <v>4</v>
      </c>
    </row>
    <row r="57" customFormat="false" ht="21" hidden="false" customHeight="false" outlineLevel="0" collapsed="false">
      <c r="A57" s="29" t="n">
        <v>48</v>
      </c>
      <c r="B57" s="30" t="s">
        <v>133</v>
      </c>
      <c r="C57" s="40" t="n">
        <v>63</v>
      </c>
      <c r="D57" s="40" t="n">
        <v>63</v>
      </c>
      <c r="E57" s="28" t="n">
        <f aca="false">D57*100/C57</f>
        <v>100</v>
      </c>
      <c r="F57" s="28" t="n">
        <f aca="false">IF(E57=100,5,IF(E57&gt;=95,4,IF(E57&gt;=90,3,IF(E57&gt;=85,2,IF(E57&gt;=80,1,0)))))+IF(E57&gt;100,0,IF(E57&lt;=75,0,((E57-IF(E57=100,5,IF(E57&gt;=95,4,IF(E57&gt;=90,3,IF(E57&gt;=85,2,IF(E57&gt;=80,1,0)))))*5)-75)*1/5))</f>
        <v>5</v>
      </c>
      <c r="G57" s="70" t="n">
        <f aca="false">F57*$G$6</f>
        <v>20</v>
      </c>
      <c r="H57" s="70" t="n">
        <f aca="false">G57*$G$6/$F$6</f>
        <v>4</v>
      </c>
    </row>
    <row r="58" customFormat="false" ht="21" hidden="false" customHeight="false" outlineLevel="0" collapsed="false">
      <c r="A58" s="29" t="n">
        <v>49</v>
      </c>
      <c r="B58" s="30" t="s">
        <v>134</v>
      </c>
      <c r="C58" s="40" t="n">
        <v>63</v>
      </c>
      <c r="D58" s="40" t="n">
        <v>63</v>
      </c>
      <c r="E58" s="28" t="n">
        <f aca="false">D58*100/C58</f>
        <v>100</v>
      </c>
      <c r="F58" s="28" t="n">
        <f aca="false">IF(E58=100,5,IF(E58&gt;=95,4,IF(E58&gt;=90,3,IF(E58&gt;=85,2,IF(E58&gt;=80,1,0)))))+IF(E58&gt;100,0,IF(E58&lt;=75,0,((E58-IF(E58=100,5,IF(E58&gt;=95,4,IF(E58&gt;=90,3,IF(E58&gt;=85,2,IF(E58&gt;=80,1,0)))))*5)-75)*1/5))</f>
        <v>5</v>
      </c>
      <c r="G58" s="70" t="n">
        <f aca="false">F58*$G$6</f>
        <v>20</v>
      </c>
      <c r="H58" s="70" t="n">
        <f aca="false">G58*$G$6/$F$6</f>
        <v>4</v>
      </c>
    </row>
    <row r="59" customFormat="false" ht="21" hidden="false" customHeight="false" outlineLevel="0" collapsed="false">
      <c r="A59" s="29" t="n">
        <v>50</v>
      </c>
      <c r="B59" s="30" t="s">
        <v>135</v>
      </c>
      <c r="C59" s="40" t="n">
        <v>63</v>
      </c>
      <c r="D59" s="40" t="n">
        <v>63</v>
      </c>
      <c r="E59" s="28" t="n">
        <f aca="false">D59*100/C59</f>
        <v>100</v>
      </c>
      <c r="F59" s="28" t="n">
        <f aca="false">IF(E59=100,5,IF(E59&gt;=95,4,IF(E59&gt;=90,3,IF(E59&gt;=85,2,IF(E59&gt;=80,1,0)))))+IF(E59&gt;100,0,IF(E59&lt;=75,0,((E59-IF(E59=100,5,IF(E59&gt;=95,4,IF(E59&gt;=90,3,IF(E59&gt;=85,2,IF(E59&gt;=80,1,0)))))*5)-75)*1/5))</f>
        <v>5</v>
      </c>
      <c r="G59" s="70" t="n">
        <f aca="false">F59*$G$6</f>
        <v>20</v>
      </c>
      <c r="H59" s="70" t="n">
        <f aca="false">G59*$G$6/$F$6</f>
        <v>4</v>
      </c>
    </row>
    <row r="60" customFormat="false" ht="21" hidden="false" customHeight="false" outlineLevel="0" collapsed="false">
      <c r="A60" s="29" t="n">
        <v>51</v>
      </c>
      <c r="B60" s="30" t="s">
        <v>136</v>
      </c>
      <c r="C60" s="40" t="n">
        <v>63</v>
      </c>
      <c r="D60" s="40" t="n">
        <v>63</v>
      </c>
      <c r="E60" s="28" t="n">
        <f aca="false">D60*100/C60</f>
        <v>100</v>
      </c>
      <c r="F60" s="28" t="n">
        <f aca="false">IF(E60=100,5,IF(E60&gt;=95,4,IF(E60&gt;=90,3,IF(E60&gt;=85,2,IF(E60&gt;=80,1,0)))))+IF(E60&gt;100,0,IF(E60&lt;=75,0,((E60-IF(E60=100,5,IF(E60&gt;=95,4,IF(E60&gt;=90,3,IF(E60&gt;=85,2,IF(E60&gt;=80,1,0)))))*5)-75)*1/5))</f>
        <v>5</v>
      </c>
      <c r="G60" s="70" t="n">
        <f aca="false">F60*$G$6</f>
        <v>20</v>
      </c>
      <c r="H60" s="70" t="n">
        <f aca="false">G60*$G$6/$F$6</f>
        <v>4</v>
      </c>
    </row>
    <row r="61" customFormat="false" ht="21" hidden="false" customHeight="false" outlineLevel="0" collapsed="false">
      <c r="A61" s="29" t="n">
        <v>52</v>
      </c>
      <c r="B61" s="30" t="s">
        <v>137</v>
      </c>
      <c r="C61" s="40" t="n">
        <v>63</v>
      </c>
      <c r="D61" s="40" t="n">
        <v>63</v>
      </c>
      <c r="E61" s="28" t="n">
        <f aca="false">D61*100/C61</f>
        <v>100</v>
      </c>
      <c r="F61" s="28" t="n">
        <f aca="false">IF(E61=100,5,IF(E61&gt;=95,4,IF(E61&gt;=90,3,IF(E61&gt;=85,2,IF(E61&gt;=80,1,0)))))+IF(E61&gt;100,0,IF(E61&lt;=75,0,((E61-IF(E61=100,5,IF(E61&gt;=95,4,IF(E61&gt;=90,3,IF(E61&gt;=85,2,IF(E61&gt;=80,1,0)))))*5)-75)*1/5))</f>
        <v>5</v>
      </c>
      <c r="G61" s="70" t="n">
        <f aca="false">F61*$G$6</f>
        <v>20</v>
      </c>
      <c r="H61" s="70" t="n">
        <f aca="false">G61*$G$6/$F$6</f>
        <v>4</v>
      </c>
    </row>
    <row r="62" customFormat="false" ht="21" hidden="false" customHeight="false" outlineLevel="0" collapsed="false">
      <c r="A62" s="29" t="n">
        <v>53</v>
      </c>
      <c r="B62" s="30" t="s">
        <v>138</v>
      </c>
      <c r="C62" s="40" t="n">
        <v>63</v>
      </c>
      <c r="D62" s="40" t="n">
        <v>63</v>
      </c>
      <c r="E62" s="28" t="n">
        <f aca="false">D62*100/C62</f>
        <v>100</v>
      </c>
      <c r="F62" s="28" t="n">
        <f aca="false">IF(E62=100,5,IF(E62&gt;=95,4,IF(E62&gt;=90,3,IF(E62&gt;=85,2,IF(E62&gt;=80,1,0)))))+IF(E62&gt;100,0,IF(E62&lt;=75,0,((E62-IF(E62=100,5,IF(E62&gt;=95,4,IF(E62&gt;=90,3,IF(E62&gt;=85,2,IF(E62&gt;=80,1,0)))))*5)-75)*1/5))</f>
        <v>5</v>
      </c>
      <c r="G62" s="70" t="n">
        <f aca="false">F62*$G$6</f>
        <v>20</v>
      </c>
      <c r="H62" s="70" t="n">
        <f aca="false">G62*$G$6/$F$6</f>
        <v>4</v>
      </c>
    </row>
    <row r="63" customFormat="false" ht="21" hidden="false" customHeight="false" outlineLevel="0" collapsed="false">
      <c r="A63" s="29" t="n">
        <v>54</v>
      </c>
      <c r="B63" s="30" t="s">
        <v>139</v>
      </c>
      <c r="C63" s="40" t="n">
        <v>63</v>
      </c>
      <c r="D63" s="40" t="n">
        <v>63</v>
      </c>
      <c r="E63" s="28" t="n">
        <f aca="false">D63*100/C63</f>
        <v>100</v>
      </c>
      <c r="F63" s="28" t="n">
        <f aca="false">IF(E63=100,5,IF(E63&gt;=95,4,IF(E63&gt;=90,3,IF(E63&gt;=85,2,IF(E63&gt;=80,1,0)))))+IF(E63&gt;100,0,IF(E63&lt;=75,0,((E63-IF(E63=100,5,IF(E63&gt;=95,4,IF(E63&gt;=90,3,IF(E63&gt;=85,2,IF(E63&gt;=80,1,0)))))*5)-75)*1/5))</f>
        <v>5</v>
      </c>
      <c r="G63" s="70" t="n">
        <f aca="false">F63*$G$6</f>
        <v>20</v>
      </c>
      <c r="H63" s="70" t="n">
        <f aca="false">G63*$G$6/$F$6</f>
        <v>4</v>
      </c>
    </row>
    <row r="64" customFormat="false" ht="21" hidden="false" customHeight="false" outlineLevel="0" collapsed="false">
      <c r="A64" s="29" t="n">
        <v>55</v>
      </c>
      <c r="B64" s="30" t="s">
        <v>140</v>
      </c>
      <c r="C64" s="40" t="n">
        <v>63</v>
      </c>
      <c r="D64" s="40" t="n">
        <v>63</v>
      </c>
      <c r="E64" s="28" t="n">
        <f aca="false">D64*100/C64</f>
        <v>100</v>
      </c>
      <c r="F64" s="28" t="n">
        <f aca="false">IF(E64=100,5,IF(E64&gt;=95,4,IF(E64&gt;=90,3,IF(E64&gt;=85,2,IF(E64&gt;=80,1,0)))))+IF(E64&gt;100,0,IF(E64&lt;=75,0,((E64-IF(E64=100,5,IF(E64&gt;=95,4,IF(E64&gt;=90,3,IF(E64&gt;=85,2,IF(E64&gt;=80,1,0)))))*5)-75)*1/5))</f>
        <v>5</v>
      </c>
      <c r="G64" s="74" t="n">
        <f aca="false">F64*$G$6</f>
        <v>20</v>
      </c>
      <c r="H64" s="74" t="n">
        <f aca="false">G64*$G$6/$F$6</f>
        <v>4</v>
      </c>
    </row>
    <row r="65" customFormat="false" ht="21" hidden="false" customHeight="false" outlineLevel="0" collapsed="false">
      <c r="A65" s="29" t="n">
        <v>56</v>
      </c>
      <c r="B65" s="30" t="s">
        <v>141</v>
      </c>
      <c r="C65" s="40" t="n">
        <v>63</v>
      </c>
      <c r="D65" s="40" t="n">
        <v>63</v>
      </c>
      <c r="E65" s="28" t="n">
        <f aca="false">D65*100/C65</f>
        <v>100</v>
      </c>
      <c r="F65" s="28" t="n">
        <f aca="false">IF(E65=100,5,IF(E65&gt;=95,4,IF(E65&gt;=90,3,IF(E65&gt;=85,2,IF(E65&gt;=80,1,0)))))+IF(E65&gt;100,0,IF(E65&lt;=75,0,((E65-IF(E65=100,5,IF(E65&gt;=95,4,IF(E65&gt;=90,3,IF(E65&gt;=85,2,IF(E65&gt;=80,1,0)))))*5)-75)*1/5))</f>
        <v>5</v>
      </c>
      <c r="G65" s="70" t="n">
        <f aca="false">F65*$G$6</f>
        <v>20</v>
      </c>
      <c r="H65" s="70" t="n">
        <f aca="false">G65*$G$6/$F$6</f>
        <v>4</v>
      </c>
    </row>
    <row r="66" customFormat="false" ht="21" hidden="false" customHeight="false" outlineLevel="0" collapsed="false">
      <c r="A66" s="29" t="n">
        <v>57</v>
      </c>
      <c r="B66" s="30" t="s">
        <v>142</v>
      </c>
      <c r="C66" s="40" t="n">
        <v>63</v>
      </c>
      <c r="D66" s="40" t="n">
        <v>63</v>
      </c>
      <c r="E66" s="28" t="n">
        <f aca="false">D66*100/C66</f>
        <v>100</v>
      </c>
      <c r="F66" s="28" t="n">
        <f aca="false">IF(E66=100,5,IF(E66&gt;=95,4,IF(E66&gt;=90,3,IF(E66&gt;=85,2,IF(E66&gt;=80,1,0)))))+IF(E66&gt;100,0,IF(E66&lt;=75,0,((E66-IF(E66=100,5,IF(E66&gt;=95,4,IF(E66&gt;=90,3,IF(E66&gt;=85,2,IF(E66&gt;=80,1,0)))))*5)-75)*1/5))</f>
        <v>5</v>
      </c>
      <c r="G66" s="70" t="n">
        <f aca="false">F66*$G$6</f>
        <v>20</v>
      </c>
      <c r="H66" s="70" t="n">
        <f aca="false">G66*$G$6/$F$6</f>
        <v>4</v>
      </c>
    </row>
    <row r="67" customFormat="false" ht="21" hidden="false" customHeight="false" outlineLevel="0" collapsed="false">
      <c r="A67" s="29" t="n">
        <v>58</v>
      </c>
      <c r="B67" s="30" t="s">
        <v>143</v>
      </c>
      <c r="C67" s="40" t="n">
        <v>63</v>
      </c>
      <c r="D67" s="40" t="n">
        <v>63</v>
      </c>
      <c r="E67" s="28" t="n">
        <f aca="false">D67*100/C67</f>
        <v>100</v>
      </c>
      <c r="F67" s="28" t="n">
        <f aca="false">IF(E67=100,5,IF(E67&gt;=95,4,IF(E67&gt;=90,3,IF(E67&gt;=85,2,IF(E67&gt;=80,1,0)))))+IF(E67&gt;100,0,IF(E67&lt;=75,0,((E67-IF(E67=100,5,IF(E67&gt;=95,4,IF(E67&gt;=90,3,IF(E67&gt;=85,2,IF(E67&gt;=80,1,0)))))*5)-75)*1/5))</f>
        <v>5</v>
      </c>
      <c r="G67" s="70" t="n">
        <f aca="false">F67*$G$6</f>
        <v>20</v>
      </c>
      <c r="H67" s="70" t="n">
        <f aca="false">G67*$G$6/$F$6</f>
        <v>4</v>
      </c>
    </row>
    <row r="68" customFormat="false" ht="21" hidden="false" customHeight="false" outlineLevel="0" collapsed="false">
      <c r="A68" s="29" t="n">
        <v>59</v>
      </c>
      <c r="B68" s="30" t="s">
        <v>144</v>
      </c>
      <c r="C68" s="40" t="n">
        <v>63</v>
      </c>
      <c r="D68" s="40" t="n">
        <v>63</v>
      </c>
      <c r="E68" s="28" t="n">
        <f aca="false">D68*100/C68</f>
        <v>100</v>
      </c>
      <c r="F68" s="28" t="n">
        <f aca="false">IF(E68=100,5,IF(E68&gt;=95,4,IF(E68&gt;=90,3,IF(E68&gt;=85,2,IF(E68&gt;=80,1,0)))))+IF(E68&gt;100,0,IF(E68&lt;=75,0,((E68-IF(E68=100,5,IF(E68&gt;=95,4,IF(E68&gt;=90,3,IF(E68&gt;=85,2,IF(E68&gt;=80,1,0)))))*5)-75)*1/5))</f>
        <v>5</v>
      </c>
      <c r="G68" s="70" t="n">
        <f aca="false">F68*$G$6</f>
        <v>20</v>
      </c>
      <c r="H68" s="70" t="n">
        <f aca="false">G68*$G$6/$F$6</f>
        <v>4</v>
      </c>
    </row>
    <row r="69" customFormat="false" ht="21" hidden="false" customHeight="false" outlineLevel="0" collapsed="false">
      <c r="A69" s="29" t="n">
        <v>60</v>
      </c>
      <c r="B69" s="30" t="s">
        <v>145</v>
      </c>
      <c r="C69" s="40" t="n">
        <v>63</v>
      </c>
      <c r="D69" s="40" t="n">
        <v>63</v>
      </c>
      <c r="E69" s="28" t="n">
        <f aca="false">D69*100/C69</f>
        <v>100</v>
      </c>
      <c r="F69" s="28" t="n">
        <f aca="false">IF(E69=100,5,IF(E69&gt;=95,4,IF(E69&gt;=90,3,IF(E69&gt;=85,2,IF(E69&gt;=80,1,0)))))+IF(E69&gt;100,0,IF(E69&lt;=75,0,((E69-IF(E69=100,5,IF(E69&gt;=95,4,IF(E69&gt;=90,3,IF(E69&gt;=85,2,IF(E69&gt;=80,1,0)))))*5)-75)*1/5))</f>
        <v>5</v>
      </c>
      <c r="G69" s="70" t="n">
        <f aca="false">F69*$G$6</f>
        <v>20</v>
      </c>
      <c r="H69" s="70" t="n">
        <f aca="false">G69*$G$6/$F$6</f>
        <v>4</v>
      </c>
    </row>
    <row r="70" customFormat="false" ht="21" hidden="false" customHeight="false" outlineLevel="0" collapsed="false">
      <c r="A70" s="29" t="n">
        <v>61</v>
      </c>
      <c r="B70" s="30" t="s">
        <v>146</v>
      </c>
      <c r="C70" s="40" t="n">
        <v>63</v>
      </c>
      <c r="D70" s="40" t="n">
        <v>63</v>
      </c>
      <c r="E70" s="28" t="n">
        <f aca="false">D70*100/C70</f>
        <v>100</v>
      </c>
      <c r="F70" s="28" t="n">
        <f aca="false">IF(E70=100,5,IF(E70&gt;=95,4,IF(E70&gt;=90,3,IF(E70&gt;=85,2,IF(E70&gt;=80,1,0)))))+IF(E70&gt;100,0,IF(E70&lt;=75,0,((E70-IF(E70=100,5,IF(E70&gt;=95,4,IF(E70&gt;=90,3,IF(E70&gt;=85,2,IF(E70&gt;=80,1,0)))))*5)-75)*1/5))</f>
        <v>5</v>
      </c>
      <c r="G70" s="70" t="n">
        <f aca="false">F70*$G$6</f>
        <v>20</v>
      </c>
      <c r="H70" s="70" t="n">
        <f aca="false">G70*$G$6/$F$6</f>
        <v>4</v>
      </c>
    </row>
    <row r="71" customFormat="false" ht="21" hidden="false" customHeight="false" outlineLevel="0" collapsed="false">
      <c r="A71" s="29" t="n">
        <v>62</v>
      </c>
      <c r="B71" s="30" t="s">
        <v>147</v>
      </c>
      <c r="C71" s="40" t="n">
        <v>63</v>
      </c>
      <c r="D71" s="40" t="n">
        <v>63</v>
      </c>
      <c r="E71" s="28" t="n">
        <f aca="false">D71*100/C71</f>
        <v>100</v>
      </c>
      <c r="F71" s="28" t="n">
        <f aca="false">IF(E71=100,5,IF(E71&gt;=95,4,IF(E71&gt;=90,3,IF(E71&gt;=85,2,IF(E71&gt;=80,1,0)))))+IF(E71&gt;100,0,IF(E71&lt;=75,0,((E71-IF(E71=100,5,IF(E71&gt;=95,4,IF(E71&gt;=90,3,IF(E71&gt;=85,2,IF(E71&gt;=80,1,0)))))*5)-75)*1/5))</f>
        <v>5</v>
      </c>
      <c r="G71" s="70" t="n">
        <f aca="false">F71*$G$6</f>
        <v>20</v>
      </c>
      <c r="H71" s="70" t="n">
        <f aca="false">G71*$G$6/$F$6</f>
        <v>4</v>
      </c>
    </row>
    <row r="72" customFormat="false" ht="21" hidden="false" customHeight="false" outlineLevel="0" collapsed="false">
      <c r="A72" s="29" t="n">
        <v>63</v>
      </c>
      <c r="B72" s="30" t="s">
        <v>148</v>
      </c>
      <c r="C72" s="40" t="n">
        <v>63</v>
      </c>
      <c r="D72" s="40" t="n">
        <v>63</v>
      </c>
      <c r="E72" s="28" t="n">
        <f aca="false">D72*100/C72</f>
        <v>100</v>
      </c>
      <c r="F72" s="28" t="n">
        <f aca="false">IF(E72=100,5,IF(E72&gt;=95,4,IF(E72&gt;=90,3,IF(E72&gt;=85,2,IF(E72&gt;=80,1,0)))))+IF(E72&gt;100,0,IF(E72&lt;=75,0,((E72-IF(E72=100,5,IF(E72&gt;=95,4,IF(E72&gt;=90,3,IF(E72&gt;=85,2,IF(E72&gt;=80,1,0)))))*5)-75)*1/5))</f>
        <v>5</v>
      </c>
      <c r="G72" s="70" t="n">
        <f aca="false">F72*$G$6</f>
        <v>20</v>
      </c>
      <c r="H72" s="70" t="n">
        <f aca="false">G72*$G$6/$F$6</f>
        <v>4</v>
      </c>
    </row>
    <row r="73" customFormat="false" ht="21" hidden="false" customHeight="false" outlineLevel="0" collapsed="false">
      <c r="A73" s="29" t="n">
        <v>64</v>
      </c>
      <c r="B73" s="30" t="s">
        <v>149</v>
      </c>
      <c r="C73" s="40" t="n">
        <v>63</v>
      </c>
      <c r="D73" s="40" t="n">
        <v>63</v>
      </c>
      <c r="E73" s="28" t="n">
        <f aca="false">D73*100/C73</f>
        <v>100</v>
      </c>
      <c r="F73" s="28" t="n">
        <f aca="false">IF(E73=100,5,IF(E73&gt;=95,4,IF(E73&gt;=90,3,IF(E73&gt;=85,2,IF(E73&gt;=80,1,0)))))+IF(E73&gt;100,0,IF(E73&lt;=75,0,((E73-IF(E73=100,5,IF(E73&gt;=95,4,IF(E73&gt;=90,3,IF(E73&gt;=85,2,IF(E73&gt;=80,1,0)))))*5)-75)*1/5))</f>
        <v>5</v>
      </c>
      <c r="G73" s="70" t="n">
        <f aca="false">F73*$G$6</f>
        <v>20</v>
      </c>
      <c r="H73" s="70" t="n">
        <f aca="false">G73*$G$6/$F$6</f>
        <v>4</v>
      </c>
    </row>
    <row r="74" customFormat="false" ht="21" hidden="false" customHeight="false" outlineLevel="0" collapsed="false">
      <c r="A74" s="29" t="n">
        <v>65</v>
      </c>
      <c r="B74" s="30" t="s">
        <v>150</v>
      </c>
      <c r="C74" s="40" t="n">
        <v>63</v>
      </c>
      <c r="D74" s="40" t="n">
        <v>63</v>
      </c>
      <c r="E74" s="28" t="n">
        <f aca="false">D74*100/C74</f>
        <v>100</v>
      </c>
      <c r="F74" s="28" t="n">
        <f aca="false">IF(E74=100,5,IF(E74&gt;=95,4,IF(E74&gt;=90,3,IF(E74&gt;=85,2,IF(E74&gt;=80,1,0)))))+IF(E74&gt;100,0,IF(E74&lt;=75,0,((E74-IF(E74=100,5,IF(E74&gt;=95,4,IF(E74&gt;=90,3,IF(E74&gt;=85,2,IF(E74&gt;=80,1,0)))))*5)-75)*1/5))</f>
        <v>5</v>
      </c>
      <c r="G74" s="70" t="n">
        <f aca="false">F74*$G$6</f>
        <v>20</v>
      </c>
      <c r="H74" s="70" t="n">
        <f aca="false">G74*$G$6/$F$6</f>
        <v>4</v>
      </c>
    </row>
    <row r="75" customFormat="false" ht="21" hidden="false" customHeight="false" outlineLevel="0" collapsed="false">
      <c r="A75" s="29" t="n">
        <v>66</v>
      </c>
      <c r="B75" s="30" t="s">
        <v>151</v>
      </c>
      <c r="C75" s="40" t="n">
        <v>63</v>
      </c>
      <c r="D75" s="40" t="n">
        <v>63</v>
      </c>
      <c r="E75" s="28" t="n">
        <f aca="false">D75*100/C75</f>
        <v>100</v>
      </c>
      <c r="F75" s="28" t="n">
        <f aca="false">IF(E75=100,5,IF(E75&gt;=95,4,IF(E75&gt;=90,3,IF(E75&gt;=85,2,IF(E75&gt;=80,1,0)))))+IF(E75&gt;100,0,IF(E75&lt;=75,0,((E75-IF(E75=100,5,IF(E75&gt;=95,4,IF(E75&gt;=90,3,IF(E75&gt;=85,2,IF(E75&gt;=80,1,0)))))*5)-75)*1/5))</f>
        <v>5</v>
      </c>
      <c r="G75" s="70" t="n">
        <f aca="false">F75*$G$6</f>
        <v>20</v>
      </c>
      <c r="H75" s="70" t="n">
        <f aca="false">G75*$G$6/$F$6</f>
        <v>4</v>
      </c>
    </row>
    <row r="76" customFormat="false" ht="21" hidden="false" customHeight="false" outlineLevel="0" collapsed="false">
      <c r="A76" s="29" t="n">
        <v>67</v>
      </c>
      <c r="B76" s="30" t="s">
        <v>152</v>
      </c>
      <c r="C76" s="40" t="n">
        <v>63</v>
      </c>
      <c r="D76" s="40" t="n">
        <v>63</v>
      </c>
      <c r="E76" s="28" t="n">
        <f aca="false">D76*100/C76</f>
        <v>100</v>
      </c>
      <c r="F76" s="28" t="n">
        <f aca="false">IF(E76=100,5,IF(E76&gt;=95,4,IF(E76&gt;=90,3,IF(E76&gt;=85,2,IF(E76&gt;=80,1,0)))))+IF(E76&gt;100,0,IF(E76&lt;=75,0,((E76-IF(E76=100,5,IF(E76&gt;=95,4,IF(E76&gt;=90,3,IF(E76&gt;=85,2,IF(E76&gt;=80,1,0)))))*5)-75)*1/5))</f>
        <v>5</v>
      </c>
      <c r="G76" s="70" t="n">
        <f aca="false">F76*$G$6</f>
        <v>20</v>
      </c>
      <c r="H76" s="70" t="n">
        <f aca="false">G76*$G$6/$F$6</f>
        <v>4</v>
      </c>
    </row>
    <row r="77" customFormat="false" ht="21" hidden="false" customHeight="false" outlineLevel="0" collapsed="false">
      <c r="A77" s="29" t="n">
        <v>68</v>
      </c>
      <c r="B77" s="30" t="s">
        <v>153</v>
      </c>
      <c r="C77" s="40" t="n">
        <v>63</v>
      </c>
      <c r="D77" s="40" t="n">
        <v>63</v>
      </c>
      <c r="E77" s="28" t="n">
        <f aca="false">D77*100/C77</f>
        <v>100</v>
      </c>
      <c r="F77" s="28" t="n">
        <f aca="false">IF(E77=100,5,IF(E77&gt;=95,4,IF(E77&gt;=90,3,IF(E77&gt;=85,2,IF(E77&gt;=80,1,0)))))+IF(E77&gt;100,0,IF(E77&lt;=75,0,((E77-IF(E77=100,5,IF(E77&gt;=95,4,IF(E77&gt;=90,3,IF(E77&gt;=85,2,IF(E77&gt;=80,1,0)))))*5)-75)*1/5))</f>
        <v>5</v>
      </c>
      <c r="G77" s="70" t="n">
        <f aca="false">F77*$G$6</f>
        <v>20</v>
      </c>
      <c r="H77" s="70" t="n">
        <f aca="false">G77*$G$6/$F$6</f>
        <v>4</v>
      </c>
    </row>
    <row r="78" customFormat="false" ht="21" hidden="false" customHeight="false" outlineLevel="0" collapsed="false">
      <c r="A78" s="29" t="n">
        <v>69</v>
      </c>
      <c r="B78" s="30" t="s">
        <v>154</v>
      </c>
      <c r="C78" s="40" t="n">
        <v>63</v>
      </c>
      <c r="D78" s="40" t="n">
        <v>63</v>
      </c>
      <c r="E78" s="28" t="n">
        <f aca="false">D78*100/C78</f>
        <v>100</v>
      </c>
      <c r="F78" s="28" t="n">
        <f aca="false">IF(E78=100,5,IF(E78&gt;=95,4,IF(E78&gt;=90,3,IF(E78&gt;=85,2,IF(E78&gt;=80,1,0)))))+IF(E78&gt;100,0,IF(E78&lt;=75,0,((E78-IF(E78=100,5,IF(E78&gt;=95,4,IF(E78&gt;=90,3,IF(E78&gt;=85,2,IF(E78&gt;=80,1,0)))))*5)-75)*1/5))</f>
        <v>5</v>
      </c>
      <c r="G78" s="70" t="n">
        <f aca="false">F78*$G$6</f>
        <v>20</v>
      </c>
      <c r="H78" s="70" t="n">
        <f aca="false">G78*$G$6/$F$6</f>
        <v>4</v>
      </c>
    </row>
    <row r="79" customFormat="false" ht="21" hidden="false" customHeight="false" outlineLevel="0" collapsed="false">
      <c r="A79" s="29" t="n">
        <v>70</v>
      </c>
      <c r="B79" s="30" t="s">
        <v>155</v>
      </c>
      <c r="C79" s="40" t="n">
        <v>63</v>
      </c>
      <c r="D79" s="40" t="n">
        <v>63</v>
      </c>
      <c r="E79" s="28" t="n">
        <f aca="false">D79*100/C79</f>
        <v>100</v>
      </c>
      <c r="F79" s="28" t="n">
        <f aca="false">IF(E79=100,5,IF(E79&gt;=95,4,IF(E79&gt;=90,3,IF(E79&gt;=85,2,IF(E79&gt;=80,1,0)))))+IF(E79&gt;100,0,IF(E79&lt;=75,0,((E79-IF(E79=100,5,IF(E79&gt;=95,4,IF(E79&gt;=90,3,IF(E79&gt;=85,2,IF(E79&gt;=80,1,0)))))*5)-75)*1/5))</f>
        <v>5</v>
      </c>
      <c r="G79" s="70" t="n">
        <f aca="false">F79*$G$6</f>
        <v>20</v>
      </c>
      <c r="H79" s="70" t="n">
        <f aca="false">G79*$G$6/$F$6</f>
        <v>4</v>
      </c>
    </row>
    <row r="80" customFormat="false" ht="21" hidden="false" customHeight="false" outlineLevel="0" collapsed="false">
      <c r="A80" s="29" t="n">
        <v>71</v>
      </c>
      <c r="B80" s="30" t="s">
        <v>156</v>
      </c>
      <c r="C80" s="40" t="n">
        <v>63</v>
      </c>
      <c r="D80" s="40" t="n">
        <v>63</v>
      </c>
      <c r="E80" s="28" t="n">
        <f aca="false">D80*100/C80</f>
        <v>100</v>
      </c>
      <c r="F80" s="28" t="n">
        <f aca="false">IF(E80=100,5,IF(E80&gt;=95,4,IF(E80&gt;=90,3,IF(E80&gt;=85,2,IF(E80&gt;=80,1,0)))))+IF(E80&gt;100,0,IF(E80&lt;=75,0,((E80-IF(E80=100,5,IF(E80&gt;=95,4,IF(E80&gt;=90,3,IF(E80&gt;=85,2,IF(E80&gt;=80,1,0)))))*5)-75)*1/5))</f>
        <v>5</v>
      </c>
      <c r="G80" s="70" t="n">
        <f aca="false">F80*$G$6</f>
        <v>20</v>
      </c>
      <c r="H80" s="70" t="n">
        <f aca="false">G80*$G$6/$F$6</f>
        <v>4</v>
      </c>
    </row>
    <row r="81" customFormat="false" ht="21" hidden="false" customHeight="false" outlineLevel="0" collapsed="false">
      <c r="A81" s="29" t="n">
        <v>72</v>
      </c>
      <c r="B81" s="30" t="s">
        <v>157</v>
      </c>
      <c r="C81" s="40" t="n">
        <v>63</v>
      </c>
      <c r="D81" s="40" t="n">
        <v>63</v>
      </c>
      <c r="E81" s="28" t="n">
        <f aca="false">D81*100/C81</f>
        <v>100</v>
      </c>
      <c r="F81" s="28" t="n">
        <f aca="false">IF(E81=100,5,IF(E81&gt;=95,4,IF(E81&gt;=90,3,IF(E81&gt;=85,2,IF(E81&gt;=80,1,0)))))+IF(E81&gt;100,0,IF(E81&lt;=75,0,((E81-IF(E81=100,5,IF(E81&gt;=95,4,IF(E81&gt;=90,3,IF(E81&gt;=85,2,IF(E81&gt;=80,1,0)))))*5)-75)*1/5))</f>
        <v>5</v>
      </c>
      <c r="G81" s="70" t="n">
        <f aca="false">F81*$G$6</f>
        <v>20</v>
      </c>
      <c r="H81" s="70" t="n">
        <f aca="false">G81*$G$6/$F$6</f>
        <v>4</v>
      </c>
    </row>
    <row r="82" customFormat="false" ht="21" hidden="false" customHeight="false" outlineLevel="0" collapsed="false">
      <c r="A82" s="29" t="n">
        <v>73</v>
      </c>
      <c r="B82" s="30" t="s">
        <v>158</v>
      </c>
      <c r="C82" s="40" t="n">
        <v>63</v>
      </c>
      <c r="D82" s="40" t="n">
        <v>63</v>
      </c>
      <c r="E82" s="28" t="n">
        <f aca="false">D82*100/C82</f>
        <v>100</v>
      </c>
      <c r="F82" s="28" t="n">
        <f aca="false">IF(E82=100,5,IF(E82&gt;=95,4,IF(E82&gt;=90,3,IF(E82&gt;=85,2,IF(E82&gt;=80,1,0)))))+IF(E82&gt;100,0,IF(E82&lt;=75,0,((E82-IF(E82=100,5,IF(E82&gt;=95,4,IF(E82&gt;=90,3,IF(E82&gt;=85,2,IF(E82&gt;=80,1,0)))))*5)-75)*1/5))</f>
        <v>5</v>
      </c>
      <c r="G82" s="70" t="n">
        <f aca="false">F82*$G$6</f>
        <v>20</v>
      </c>
      <c r="H82" s="70" t="n">
        <f aca="false">G82*$G$6/$F$6</f>
        <v>4</v>
      </c>
    </row>
    <row r="83" customFormat="false" ht="21" hidden="false" customHeight="false" outlineLevel="0" collapsed="false">
      <c r="A83" s="29" t="n">
        <v>74</v>
      </c>
      <c r="B83" s="30" t="s">
        <v>159</v>
      </c>
      <c r="C83" s="40" t="n">
        <v>63</v>
      </c>
      <c r="D83" s="40" t="n">
        <v>63</v>
      </c>
      <c r="E83" s="28" t="n">
        <f aca="false">D83*100/C83</f>
        <v>100</v>
      </c>
      <c r="F83" s="28" t="n">
        <f aca="false">IF(E83=100,5,IF(E83&gt;=95,4,IF(E83&gt;=90,3,IF(E83&gt;=85,2,IF(E83&gt;=80,1,0)))))+IF(E83&gt;100,0,IF(E83&lt;=75,0,((E83-IF(E83=100,5,IF(E83&gt;=95,4,IF(E83&gt;=90,3,IF(E83&gt;=85,2,IF(E83&gt;=80,1,0)))))*5)-75)*1/5))</f>
        <v>5</v>
      </c>
      <c r="G83" s="70" t="n">
        <f aca="false">F83*$G$6</f>
        <v>20</v>
      </c>
      <c r="H83" s="70" t="n">
        <f aca="false">G83*$G$6/$F$6</f>
        <v>4</v>
      </c>
    </row>
    <row r="84" customFormat="false" ht="21" hidden="false" customHeight="false" outlineLevel="0" collapsed="false">
      <c r="A84" s="29" t="n">
        <v>75</v>
      </c>
      <c r="B84" s="30" t="s">
        <v>160</v>
      </c>
      <c r="C84" s="40" t="n">
        <v>63</v>
      </c>
      <c r="D84" s="40" t="n">
        <v>63</v>
      </c>
      <c r="E84" s="28" t="n">
        <f aca="false">D84*100/C84</f>
        <v>100</v>
      </c>
      <c r="F84" s="28" t="n">
        <f aca="false">IF(E84=100,5,IF(E84&gt;=95,4,IF(E84&gt;=90,3,IF(E84&gt;=85,2,IF(E84&gt;=80,1,0)))))+IF(E84&gt;100,0,IF(E84&lt;=75,0,((E84-IF(E84=100,5,IF(E84&gt;=95,4,IF(E84&gt;=90,3,IF(E84&gt;=85,2,IF(E84&gt;=80,1,0)))))*5)-75)*1/5))</f>
        <v>5</v>
      </c>
      <c r="G84" s="70" t="n">
        <f aca="false">F84*$G$6</f>
        <v>20</v>
      </c>
      <c r="H84" s="70" t="n">
        <f aca="false">G84*$G$6/$F$6</f>
        <v>4</v>
      </c>
    </row>
    <row r="85" customFormat="false" ht="21" hidden="false" customHeight="false" outlineLevel="0" collapsed="false">
      <c r="A85" s="29" t="n">
        <v>76</v>
      </c>
      <c r="B85" s="30" t="s">
        <v>161</v>
      </c>
      <c r="C85" s="40" t="n">
        <v>63</v>
      </c>
      <c r="D85" s="40" t="n">
        <v>63</v>
      </c>
      <c r="E85" s="28" t="n">
        <f aca="false">D85*100/C85</f>
        <v>100</v>
      </c>
      <c r="F85" s="28" t="n">
        <f aca="false">IF(E85=100,5,IF(E85&gt;=95,4,IF(E85&gt;=90,3,IF(E85&gt;=85,2,IF(E85&gt;=80,1,0)))))+IF(E85&gt;100,0,IF(E85&lt;=75,0,((E85-IF(E85=100,5,IF(E85&gt;=95,4,IF(E85&gt;=90,3,IF(E85&gt;=85,2,IF(E85&gt;=80,1,0)))))*5)-75)*1/5))</f>
        <v>5</v>
      </c>
      <c r="G85" s="70" t="n">
        <f aca="false">F85*$G$6</f>
        <v>20</v>
      </c>
      <c r="H85" s="70" t="n">
        <f aca="false">G85*$G$6/$F$6</f>
        <v>4</v>
      </c>
    </row>
    <row r="86" customFormat="false" ht="21" hidden="false" customHeight="false" outlineLevel="0" collapsed="false">
      <c r="A86" s="29" t="n">
        <v>77</v>
      </c>
      <c r="B86" s="30" t="s">
        <v>162</v>
      </c>
      <c r="C86" s="77" t="n">
        <v>63</v>
      </c>
      <c r="D86" s="77" t="n">
        <v>63</v>
      </c>
      <c r="E86" s="28" t="n">
        <f aca="false">D86*100/C86</f>
        <v>100</v>
      </c>
      <c r="F86" s="28" t="n">
        <f aca="false">IF(E86=100,5,IF(E86&gt;=95,4,IF(E86&gt;=90,3,IF(E86&gt;=85,2,IF(E86&gt;=80,1,0)))))+IF(E86&gt;100,0,IF(E86&lt;=75,0,((E86-IF(E86=100,5,IF(E86&gt;=95,4,IF(E86&gt;=90,3,IF(E86&gt;=85,2,IF(E86&gt;=80,1,0)))))*5)-75)*1/5))</f>
        <v>5</v>
      </c>
      <c r="G86" s="70" t="n">
        <f aca="false">F86*$G$6</f>
        <v>20</v>
      </c>
      <c r="H86" s="70" t="n">
        <f aca="false">G86*$G$6/$F$6</f>
        <v>4</v>
      </c>
    </row>
    <row r="87" customFormat="false" ht="21" hidden="false" customHeight="false" outlineLevel="0" collapsed="false">
      <c r="A87" s="29"/>
      <c r="B87" s="29"/>
      <c r="C87" s="77"/>
      <c r="D87" s="77"/>
      <c r="E87" s="28"/>
      <c r="F87" s="28"/>
      <c r="G87" s="78"/>
      <c r="H87" s="70"/>
    </row>
    <row r="88" customFormat="false" ht="21" hidden="false" customHeight="false" outlineLevel="0" collapsed="false">
      <c r="A88" s="29"/>
      <c r="B88" s="40" t="s">
        <v>13</v>
      </c>
      <c r="C88" s="40"/>
      <c r="D88" s="40"/>
      <c r="E88" s="40"/>
      <c r="F88" s="25"/>
      <c r="G88" s="79"/>
      <c r="H88" s="80"/>
    </row>
    <row r="89" customFormat="false" ht="21" hidden="false" customHeight="false" outlineLevel="0" collapsed="false">
      <c r="A89" s="41"/>
      <c r="B89" s="42" t="s">
        <v>163</v>
      </c>
      <c r="C89" s="81"/>
      <c r="D89" s="81"/>
      <c r="E89" s="42"/>
    </row>
    <row r="90" customFormat="false" ht="21" hidden="false" customHeight="false" outlineLevel="0" collapsed="false">
      <c r="A90" s="41"/>
      <c r="B90" s="42"/>
      <c r="C90" s="81"/>
      <c r="D90" s="81"/>
      <c r="E90" s="42"/>
    </row>
    <row r="91" customFormat="false" ht="21" hidden="false" customHeight="false" outlineLevel="0" collapsed="false">
      <c r="B91" s="43" t="s">
        <v>164</v>
      </c>
      <c r="C91" s="81"/>
      <c r="D91" s="81"/>
      <c r="E91" s="42"/>
    </row>
  </sheetData>
  <mergeCells count="3">
    <mergeCell ref="A4:H4"/>
    <mergeCell ref="A5:H5"/>
    <mergeCell ref="C7:D7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65" activePane="bottomLeft" state="frozen"/>
      <selection pane="topLeft" activeCell="A1" activeCellId="0" sqref="A1"/>
      <selection pane="bottom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44" width="7.42"/>
    <col collapsed="false" customWidth="true" hidden="false" outlineLevel="0" max="4" min="4" style="44" width="8.85"/>
    <col collapsed="false" customWidth="true" hidden="false" outlineLevel="0" max="5" min="5" style="0" width="10.41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3.41"/>
  </cols>
  <sheetData>
    <row r="3" customFormat="false" ht="0.75" hidden="false" customHeight="true" outlineLevel="0" collapsed="false"/>
    <row r="4" customFormat="false" ht="19.5" hidden="false" customHeight="true" outlineLevel="0" collapsed="false">
      <c r="A4" s="45" t="s">
        <v>165</v>
      </c>
      <c r="B4" s="45"/>
      <c r="C4" s="45"/>
      <c r="D4" s="45"/>
      <c r="E4" s="45"/>
      <c r="F4" s="45"/>
      <c r="G4" s="45"/>
      <c r="H4" s="45"/>
      <c r="I4" s="82"/>
    </row>
    <row r="5" customFormat="false" ht="23.25" hidden="false" customHeight="true" outlineLevel="0" collapsed="false">
      <c r="A5" s="45" t="s">
        <v>166</v>
      </c>
      <c r="B5" s="45"/>
      <c r="C5" s="45"/>
      <c r="D5" s="45"/>
      <c r="E5" s="45"/>
      <c r="F5" s="45"/>
      <c r="G5" s="45"/>
      <c r="H5" s="45"/>
      <c r="I5" s="82"/>
      <c r="M5" s="46"/>
    </row>
    <row r="6" customFormat="false" ht="23.25" hidden="false" customHeight="true" outlineLevel="0" collapsed="false">
      <c r="A6" s="2"/>
      <c r="B6" s="2"/>
      <c r="C6" s="2"/>
      <c r="D6" s="2"/>
      <c r="E6" s="2"/>
      <c r="F6" s="47"/>
      <c r="G6" s="48"/>
    </row>
    <row r="7" customFormat="false" ht="19.5" hidden="false" customHeight="true" outlineLevel="0" collapsed="false">
      <c r="A7" s="83" t="s">
        <v>2</v>
      </c>
      <c r="B7" s="84" t="s">
        <v>3</v>
      </c>
      <c r="C7" s="85" t="s">
        <v>167</v>
      </c>
      <c r="D7" s="85"/>
      <c r="E7" s="85" t="s">
        <v>168</v>
      </c>
      <c r="F7" s="85"/>
      <c r="G7" s="86" t="s">
        <v>169</v>
      </c>
      <c r="H7" s="86"/>
      <c r="I7" s="86" t="s">
        <v>170</v>
      </c>
      <c r="J7" s="54" t="s">
        <v>102</v>
      </c>
      <c r="K7" s="55"/>
      <c r="L7" s="55"/>
      <c r="M7" s="56" t="n">
        <v>5</v>
      </c>
      <c r="N7" s="57" t="n">
        <v>1</v>
      </c>
    </row>
    <row r="8" customFormat="false" ht="19.5" hidden="false" customHeight="true" outlineLevel="0" collapsed="false">
      <c r="A8" s="83"/>
      <c r="B8" s="84"/>
      <c r="C8" s="87" t="s">
        <v>171</v>
      </c>
      <c r="D8" s="87"/>
      <c r="E8" s="87" t="s">
        <v>172</v>
      </c>
      <c r="F8" s="87"/>
      <c r="G8" s="86"/>
      <c r="H8" s="86"/>
      <c r="I8" s="86"/>
      <c r="J8" s="54"/>
      <c r="K8" s="55"/>
      <c r="L8" s="55"/>
      <c r="M8" s="88"/>
      <c r="N8" s="89"/>
    </row>
    <row r="9" customFormat="false" ht="19.5" hidden="false" customHeight="true" outlineLevel="0" collapsed="false">
      <c r="A9" s="83"/>
      <c r="B9" s="84"/>
      <c r="C9" s="90" t="s">
        <v>173</v>
      </c>
      <c r="D9" s="90"/>
      <c r="E9" s="91" t="s">
        <v>174</v>
      </c>
      <c r="F9" s="91"/>
      <c r="G9" s="86"/>
      <c r="H9" s="86"/>
      <c r="I9" s="86"/>
      <c r="J9" s="54"/>
      <c r="K9" s="55"/>
      <c r="L9" s="55"/>
      <c r="M9" s="88"/>
      <c r="N9" s="89"/>
    </row>
    <row r="10" customFormat="false" ht="20.25" hidden="false" customHeight="true" outlineLevel="0" collapsed="false">
      <c r="A10" s="83"/>
      <c r="B10" s="84"/>
      <c r="C10" s="86" t="s">
        <v>175</v>
      </c>
      <c r="D10" s="92" t="s">
        <v>176</v>
      </c>
      <c r="E10" s="93" t="s">
        <v>177</v>
      </c>
      <c r="F10" s="94" t="s">
        <v>178</v>
      </c>
      <c r="G10" s="93" t="s">
        <v>179</v>
      </c>
      <c r="H10" s="94" t="s">
        <v>178</v>
      </c>
      <c r="I10" s="86"/>
      <c r="J10" s="55"/>
      <c r="K10" s="62" t="s">
        <v>109</v>
      </c>
      <c r="L10" s="55" t="n">
        <v>0</v>
      </c>
      <c r="M10" s="63" t="n">
        <v>2.61</v>
      </c>
      <c r="N10" s="64" t="n">
        <f aca="false">M10*N7/M7</f>
        <v>0.522</v>
      </c>
    </row>
    <row r="11" customFormat="false" ht="50.25" hidden="false" customHeight="true" outlineLevel="0" collapsed="false">
      <c r="A11" s="83"/>
      <c r="B11" s="84"/>
      <c r="C11" s="86"/>
      <c r="D11" s="92"/>
      <c r="E11" s="93"/>
      <c r="F11" s="94"/>
      <c r="G11" s="93"/>
      <c r="H11" s="94"/>
      <c r="I11" s="86"/>
      <c r="J11" s="55"/>
      <c r="K11" s="55" t="n">
        <v>80</v>
      </c>
      <c r="L11" s="55" t="n">
        <v>1</v>
      </c>
    </row>
    <row r="12" customFormat="false" ht="21.75" hidden="false" customHeight="true" outlineLevel="0" collapsed="false">
      <c r="A12" s="95"/>
      <c r="B12" s="96" t="s">
        <v>180</v>
      </c>
      <c r="C12" s="97"/>
      <c r="D12" s="98"/>
      <c r="E12" s="99"/>
      <c r="F12" s="100"/>
      <c r="G12" s="101"/>
      <c r="H12" s="102"/>
      <c r="I12" s="103"/>
      <c r="J12" s="55"/>
      <c r="K12" s="55"/>
      <c r="L12" s="55"/>
    </row>
    <row r="13" customFormat="false" ht="21" hidden="false" customHeight="false" outlineLevel="0" collapsed="false">
      <c r="A13" s="69" t="n">
        <v>1</v>
      </c>
      <c r="B13" s="36" t="s">
        <v>19</v>
      </c>
      <c r="C13" s="104" t="s">
        <v>181</v>
      </c>
      <c r="D13" s="104" t="s">
        <v>181</v>
      </c>
      <c r="E13" s="104" t="s">
        <v>181</v>
      </c>
      <c r="F13" s="104" t="n">
        <v>100</v>
      </c>
      <c r="G13" s="105" t="s">
        <v>181</v>
      </c>
      <c r="H13" s="105" t="n">
        <v>100</v>
      </c>
      <c r="I13" s="106" t="n">
        <v>4</v>
      </c>
      <c r="J13" s="55"/>
      <c r="K13" s="55" t="n">
        <v>85</v>
      </c>
      <c r="L13" s="55" t="n">
        <v>2</v>
      </c>
    </row>
    <row r="14" customFormat="false" ht="21" hidden="false" customHeight="false" outlineLevel="0" collapsed="false">
      <c r="A14" s="40" t="n">
        <v>2</v>
      </c>
      <c r="B14" s="30" t="s">
        <v>20</v>
      </c>
      <c r="C14" s="107" t="s">
        <v>181</v>
      </c>
      <c r="D14" s="107" t="s">
        <v>181</v>
      </c>
      <c r="E14" s="104" t="s">
        <v>181</v>
      </c>
      <c r="F14" s="104" t="n">
        <v>100</v>
      </c>
      <c r="G14" s="105" t="s">
        <v>181</v>
      </c>
      <c r="H14" s="105" t="n">
        <v>100</v>
      </c>
      <c r="I14" s="106" t="n">
        <v>4</v>
      </c>
      <c r="J14" s="55"/>
      <c r="K14" s="55" t="n">
        <v>90</v>
      </c>
      <c r="L14" s="55" t="n">
        <v>3</v>
      </c>
    </row>
    <row r="15" s="31" customFormat="true" ht="21" hidden="false" customHeight="false" outlineLevel="0" collapsed="false">
      <c r="A15" s="40" t="n">
        <v>3</v>
      </c>
      <c r="B15" s="30" t="s">
        <v>21</v>
      </c>
      <c r="C15" s="107" t="s">
        <v>181</v>
      </c>
      <c r="D15" s="107" t="s">
        <v>181</v>
      </c>
      <c r="E15" s="104" t="s">
        <v>181</v>
      </c>
      <c r="F15" s="104" t="n">
        <v>100</v>
      </c>
      <c r="G15" s="105" t="s">
        <v>181</v>
      </c>
      <c r="H15" s="105" t="n">
        <v>100</v>
      </c>
      <c r="I15" s="106" t="n">
        <v>4</v>
      </c>
      <c r="J15" s="71"/>
      <c r="K15" s="71" t="n">
        <v>95</v>
      </c>
      <c r="L15" s="71" t="n">
        <v>4</v>
      </c>
    </row>
    <row r="16" customFormat="false" ht="21" hidden="false" customHeight="false" outlineLevel="0" collapsed="false">
      <c r="A16" s="40" t="n">
        <v>4</v>
      </c>
      <c r="B16" s="30" t="s">
        <v>22</v>
      </c>
      <c r="C16" s="107" t="s">
        <v>181</v>
      </c>
      <c r="D16" s="107" t="s">
        <v>181</v>
      </c>
      <c r="E16" s="104" t="s">
        <v>181</v>
      </c>
      <c r="F16" s="104" t="n">
        <v>100</v>
      </c>
      <c r="G16" s="105" t="s">
        <v>181</v>
      </c>
      <c r="H16" s="105" t="n">
        <v>100</v>
      </c>
      <c r="I16" s="106" t="n">
        <v>4</v>
      </c>
      <c r="J16" s="55"/>
      <c r="K16" s="72" t="n">
        <v>100</v>
      </c>
      <c r="L16" s="71" t="n">
        <v>5</v>
      </c>
    </row>
    <row r="17" customFormat="false" ht="21" hidden="false" customHeight="false" outlineLevel="0" collapsed="false">
      <c r="A17" s="40" t="n">
        <v>5</v>
      </c>
      <c r="B17" s="30" t="s">
        <v>182</v>
      </c>
      <c r="C17" s="107" t="s">
        <v>181</v>
      </c>
      <c r="D17" s="107" t="s">
        <v>181</v>
      </c>
      <c r="E17" s="104" t="s">
        <v>181</v>
      </c>
      <c r="F17" s="104" t="n">
        <v>100</v>
      </c>
      <c r="G17" s="105" t="s">
        <v>181</v>
      </c>
      <c r="H17" s="105" t="n">
        <v>100</v>
      </c>
      <c r="I17" s="106" t="n">
        <v>4</v>
      </c>
    </row>
    <row r="18" customFormat="false" ht="21" hidden="false" customHeight="false" outlineLevel="0" collapsed="false">
      <c r="A18" s="108" t="n">
        <v>6</v>
      </c>
      <c r="B18" s="30" t="s">
        <v>24</v>
      </c>
      <c r="C18" s="107" t="s">
        <v>181</v>
      </c>
      <c r="D18" s="107" t="s">
        <v>181</v>
      </c>
      <c r="E18" s="104" t="s">
        <v>181</v>
      </c>
      <c r="F18" s="104" t="n">
        <v>100</v>
      </c>
      <c r="G18" s="105" t="s">
        <v>181</v>
      </c>
      <c r="H18" s="105" t="n">
        <v>100</v>
      </c>
      <c r="I18" s="106" t="n">
        <v>4</v>
      </c>
    </row>
    <row r="19" customFormat="false" ht="21" hidden="false" customHeight="false" outlineLevel="0" collapsed="false">
      <c r="A19" s="40" t="n">
        <v>7</v>
      </c>
      <c r="B19" s="30" t="s">
        <v>25</v>
      </c>
      <c r="C19" s="107" t="s">
        <v>181</v>
      </c>
      <c r="D19" s="107" t="s">
        <v>181</v>
      </c>
      <c r="E19" s="104" t="s">
        <v>181</v>
      </c>
      <c r="F19" s="104" t="n">
        <v>100</v>
      </c>
      <c r="G19" s="105" t="s">
        <v>181</v>
      </c>
      <c r="H19" s="105" t="n">
        <v>100</v>
      </c>
      <c r="I19" s="106" t="n">
        <v>4</v>
      </c>
    </row>
    <row r="20" customFormat="false" ht="21" hidden="false" customHeight="false" outlineLevel="0" collapsed="false">
      <c r="A20" s="40" t="n">
        <v>8</v>
      </c>
      <c r="B20" s="30" t="s">
        <v>26</v>
      </c>
      <c r="C20" s="107" t="s">
        <v>181</v>
      </c>
      <c r="D20" s="107" t="s">
        <v>181</v>
      </c>
      <c r="E20" s="104" t="s">
        <v>181</v>
      </c>
      <c r="F20" s="104" t="n">
        <v>100</v>
      </c>
      <c r="G20" s="105" t="s">
        <v>181</v>
      </c>
      <c r="H20" s="105" t="n">
        <v>100</v>
      </c>
      <c r="I20" s="106" t="n">
        <v>4</v>
      </c>
    </row>
    <row r="21" customFormat="false" ht="21" hidden="false" customHeight="false" outlineLevel="0" collapsed="false">
      <c r="A21" s="40" t="n">
        <v>9</v>
      </c>
      <c r="B21" s="30" t="s">
        <v>27</v>
      </c>
      <c r="C21" s="107" t="s">
        <v>181</v>
      </c>
      <c r="D21" s="107" t="s">
        <v>181</v>
      </c>
      <c r="E21" s="104" t="s">
        <v>181</v>
      </c>
      <c r="F21" s="104" t="n">
        <v>100</v>
      </c>
      <c r="G21" s="105" t="s">
        <v>181</v>
      </c>
      <c r="H21" s="105" t="n">
        <v>100</v>
      </c>
      <c r="I21" s="106" t="n">
        <v>4</v>
      </c>
    </row>
    <row r="22" customFormat="false" ht="21" hidden="false" customHeight="false" outlineLevel="0" collapsed="false">
      <c r="A22" s="40"/>
      <c r="B22" s="109" t="s">
        <v>3</v>
      </c>
      <c r="C22" s="107"/>
      <c r="D22" s="107"/>
      <c r="E22" s="104"/>
      <c r="F22" s="104"/>
      <c r="G22" s="105"/>
      <c r="H22" s="105"/>
      <c r="I22" s="110"/>
    </row>
    <row r="23" customFormat="false" ht="21" hidden="false" customHeight="false" outlineLevel="0" collapsed="false">
      <c r="A23" s="40" t="n">
        <v>10</v>
      </c>
      <c r="B23" s="24" t="s">
        <v>183</v>
      </c>
      <c r="C23" s="107" t="s">
        <v>181</v>
      </c>
      <c r="D23" s="107" t="s">
        <v>181</v>
      </c>
      <c r="E23" s="104" t="s">
        <v>181</v>
      </c>
      <c r="F23" s="104" t="n">
        <v>100</v>
      </c>
      <c r="G23" s="105" t="s">
        <v>181</v>
      </c>
      <c r="H23" s="105" t="n">
        <v>100</v>
      </c>
      <c r="I23" s="106" t="n">
        <v>4</v>
      </c>
    </row>
    <row r="24" customFormat="false" ht="21" hidden="false" customHeight="false" outlineLevel="0" collapsed="false">
      <c r="A24" s="40" t="n">
        <v>11</v>
      </c>
      <c r="B24" s="30" t="s">
        <v>184</v>
      </c>
      <c r="C24" s="107" t="s">
        <v>181</v>
      </c>
      <c r="D24" s="107" t="s">
        <v>181</v>
      </c>
      <c r="E24" s="104" t="s">
        <v>181</v>
      </c>
      <c r="F24" s="104" t="n">
        <v>100</v>
      </c>
      <c r="G24" s="105" t="s">
        <v>181</v>
      </c>
      <c r="H24" s="105" t="n">
        <v>100</v>
      </c>
      <c r="I24" s="106" t="n">
        <v>4</v>
      </c>
    </row>
    <row r="25" customFormat="false" ht="21" hidden="false" customHeight="false" outlineLevel="0" collapsed="false">
      <c r="A25" s="40"/>
      <c r="B25" s="111" t="s">
        <v>185</v>
      </c>
      <c r="C25" s="107"/>
      <c r="D25" s="107"/>
      <c r="E25" s="112"/>
      <c r="F25" s="104"/>
      <c r="G25" s="105"/>
      <c r="H25" s="105"/>
      <c r="I25" s="110"/>
    </row>
    <row r="26" customFormat="false" ht="21" hidden="false" customHeight="false" outlineLevel="0" collapsed="false">
      <c r="A26" s="108" t="n">
        <v>12</v>
      </c>
      <c r="B26" s="30" t="s">
        <v>18</v>
      </c>
      <c r="C26" s="107" t="s">
        <v>181</v>
      </c>
      <c r="D26" s="107" t="s">
        <v>181</v>
      </c>
      <c r="E26" s="104" t="s">
        <v>181</v>
      </c>
      <c r="F26" s="104" t="n">
        <v>100</v>
      </c>
      <c r="G26" s="105" t="s">
        <v>181</v>
      </c>
      <c r="H26" s="105" t="n">
        <v>100</v>
      </c>
      <c r="I26" s="106" t="n">
        <v>4</v>
      </c>
    </row>
    <row r="27" customFormat="false" ht="21" hidden="false" customHeight="false" outlineLevel="0" collapsed="false">
      <c r="A27" s="40" t="n">
        <v>13</v>
      </c>
      <c r="B27" s="30" t="s">
        <v>28</v>
      </c>
      <c r="C27" s="107" t="s">
        <v>181</v>
      </c>
      <c r="D27" s="107" t="s">
        <v>181</v>
      </c>
      <c r="E27" s="104" t="s">
        <v>181</v>
      </c>
      <c r="F27" s="104" t="n">
        <v>100</v>
      </c>
      <c r="G27" s="105" t="s">
        <v>181</v>
      </c>
      <c r="H27" s="105" t="n">
        <v>100</v>
      </c>
      <c r="I27" s="106" t="n">
        <v>4</v>
      </c>
    </row>
    <row r="28" customFormat="false" ht="21" hidden="false" customHeight="false" outlineLevel="0" collapsed="false">
      <c r="A28" s="40" t="n">
        <v>14</v>
      </c>
      <c r="B28" s="30" t="s">
        <v>29</v>
      </c>
      <c r="C28" s="107" t="n">
        <v>2</v>
      </c>
      <c r="D28" s="107" t="n">
        <v>2</v>
      </c>
      <c r="E28" s="104" t="n">
        <v>2</v>
      </c>
      <c r="F28" s="104" t="n">
        <v>100</v>
      </c>
      <c r="G28" s="105" t="n">
        <v>1</v>
      </c>
      <c r="H28" s="105" t="n">
        <v>100</v>
      </c>
      <c r="I28" s="110"/>
    </row>
    <row r="29" s="31" customFormat="true" ht="21" hidden="false" customHeight="false" outlineLevel="0" collapsed="false">
      <c r="A29" s="40" t="n">
        <v>15</v>
      </c>
      <c r="B29" s="30" t="s">
        <v>30</v>
      </c>
      <c r="C29" s="107" t="n">
        <v>5</v>
      </c>
      <c r="D29" s="107" t="n">
        <v>5</v>
      </c>
      <c r="E29" s="104" t="n">
        <v>5</v>
      </c>
      <c r="F29" s="104" t="n">
        <v>100</v>
      </c>
      <c r="G29" s="105" t="n">
        <v>5</v>
      </c>
      <c r="H29" s="105" t="n">
        <v>100</v>
      </c>
      <c r="I29" s="106" t="n">
        <v>4</v>
      </c>
    </row>
    <row r="30" customFormat="false" ht="21" hidden="false" customHeight="false" outlineLevel="0" collapsed="false">
      <c r="A30" s="40" t="n">
        <v>16</v>
      </c>
      <c r="B30" s="30" t="s">
        <v>31</v>
      </c>
      <c r="C30" s="107" t="n">
        <v>1</v>
      </c>
      <c r="D30" s="107" t="n">
        <v>1</v>
      </c>
      <c r="E30" s="104" t="n">
        <v>1</v>
      </c>
      <c r="F30" s="104" t="n">
        <v>100</v>
      </c>
      <c r="G30" s="105" t="n">
        <v>1</v>
      </c>
      <c r="H30" s="105" t="n">
        <v>100</v>
      </c>
      <c r="I30" s="106" t="n">
        <v>4</v>
      </c>
    </row>
    <row r="31" customFormat="false" ht="21" hidden="false" customHeight="false" outlineLevel="0" collapsed="false">
      <c r="A31" s="40" t="n">
        <v>17</v>
      </c>
      <c r="B31" s="30" t="s">
        <v>32</v>
      </c>
      <c r="C31" s="107" t="n">
        <v>5</v>
      </c>
      <c r="D31" s="107" t="n">
        <v>5</v>
      </c>
      <c r="E31" s="104" t="n">
        <v>3</v>
      </c>
      <c r="F31" s="104" t="n">
        <v>100</v>
      </c>
      <c r="G31" s="105" t="n">
        <v>5</v>
      </c>
      <c r="H31" s="105" t="n">
        <v>100</v>
      </c>
      <c r="I31" s="106" t="n">
        <v>4</v>
      </c>
    </row>
    <row r="32" customFormat="false" ht="21" hidden="false" customHeight="false" outlineLevel="0" collapsed="false">
      <c r="A32" s="40" t="n">
        <v>18</v>
      </c>
      <c r="B32" s="30" t="s">
        <v>33</v>
      </c>
      <c r="C32" s="107" t="n">
        <v>1</v>
      </c>
      <c r="D32" s="107" t="n">
        <v>1</v>
      </c>
      <c r="E32" s="104" t="n">
        <v>1</v>
      </c>
      <c r="F32" s="104" t="n">
        <v>100</v>
      </c>
      <c r="G32" s="105" t="n">
        <v>1</v>
      </c>
      <c r="H32" s="105" t="n">
        <v>100</v>
      </c>
      <c r="I32" s="106" t="n">
        <v>4</v>
      </c>
    </row>
    <row r="33" customFormat="false" ht="21" hidden="false" customHeight="false" outlineLevel="0" collapsed="false">
      <c r="A33" s="40" t="n">
        <v>19</v>
      </c>
      <c r="B33" s="30" t="s">
        <v>34</v>
      </c>
      <c r="C33" s="107" t="s">
        <v>181</v>
      </c>
      <c r="D33" s="107" t="s">
        <v>181</v>
      </c>
      <c r="E33" s="104" t="s">
        <v>181</v>
      </c>
      <c r="F33" s="104" t="n">
        <v>100</v>
      </c>
      <c r="G33" s="105" t="s">
        <v>181</v>
      </c>
      <c r="H33" s="105" t="n">
        <v>100</v>
      </c>
      <c r="I33" s="106" t="n">
        <v>4</v>
      </c>
    </row>
    <row r="34" customFormat="false" ht="21" hidden="false" customHeight="false" outlineLevel="0" collapsed="false">
      <c r="A34" s="40" t="n">
        <v>20</v>
      </c>
      <c r="B34" s="30" t="s">
        <v>35</v>
      </c>
      <c r="C34" s="107" t="n">
        <v>1</v>
      </c>
      <c r="D34" s="107" t="n">
        <v>1</v>
      </c>
      <c r="E34" s="104" t="n">
        <v>1</v>
      </c>
      <c r="F34" s="104" t="n">
        <v>100</v>
      </c>
      <c r="G34" s="113" t="n">
        <v>1</v>
      </c>
      <c r="H34" s="113" t="n">
        <v>100</v>
      </c>
      <c r="I34" s="106" t="n">
        <v>4</v>
      </c>
    </row>
    <row r="35" customFormat="false" ht="21" hidden="false" customHeight="false" outlineLevel="0" collapsed="false">
      <c r="A35" s="40" t="n">
        <v>21</v>
      </c>
      <c r="B35" s="30" t="s">
        <v>36</v>
      </c>
      <c r="C35" s="107" t="s">
        <v>181</v>
      </c>
      <c r="D35" s="107" t="s">
        <v>181</v>
      </c>
      <c r="E35" s="104" t="s">
        <v>181</v>
      </c>
      <c r="F35" s="104" t="n">
        <v>100</v>
      </c>
      <c r="G35" s="105" t="s">
        <v>181</v>
      </c>
      <c r="H35" s="105" t="n">
        <v>100</v>
      </c>
      <c r="I35" s="106" t="n">
        <v>4</v>
      </c>
    </row>
    <row r="36" customFormat="false" ht="21" hidden="false" customHeight="false" outlineLevel="0" collapsed="false">
      <c r="A36" s="40" t="n">
        <v>22</v>
      </c>
      <c r="B36" s="30" t="s">
        <v>186</v>
      </c>
      <c r="C36" s="107" t="n">
        <v>5</v>
      </c>
      <c r="D36" s="107" t="n">
        <v>5</v>
      </c>
      <c r="E36" s="104" t="n">
        <v>5</v>
      </c>
      <c r="F36" s="104" t="n">
        <v>100</v>
      </c>
      <c r="G36" s="105" t="n">
        <v>5</v>
      </c>
      <c r="H36" s="105" t="n">
        <v>100</v>
      </c>
      <c r="I36" s="106" t="n">
        <v>4</v>
      </c>
    </row>
    <row r="37" customFormat="false" ht="21" hidden="false" customHeight="false" outlineLevel="0" collapsed="false">
      <c r="A37" s="40" t="n">
        <v>23</v>
      </c>
      <c r="B37" s="30" t="s">
        <v>187</v>
      </c>
      <c r="C37" s="107" t="s">
        <v>181</v>
      </c>
      <c r="D37" s="107" t="s">
        <v>181</v>
      </c>
      <c r="E37" s="104" t="s">
        <v>181</v>
      </c>
      <c r="F37" s="104" t="n">
        <v>100</v>
      </c>
      <c r="G37" s="105" t="s">
        <v>181</v>
      </c>
      <c r="H37" s="105" t="n">
        <v>100</v>
      </c>
      <c r="I37" s="106" t="n">
        <v>4</v>
      </c>
    </row>
    <row r="38" customFormat="false" ht="21" hidden="false" customHeight="false" outlineLevel="0" collapsed="false">
      <c r="A38" s="40" t="n">
        <v>24</v>
      </c>
      <c r="B38" s="30" t="s">
        <v>188</v>
      </c>
      <c r="C38" s="107" t="n">
        <v>1</v>
      </c>
      <c r="D38" s="107" t="n">
        <v>1</v>
      </c>
      <c r="E38" s="104" t="n">
        <v>1</v>
      </c>
      <c r="F38" s="104" t="n">
        <v>100</v>
      </c>
      <c r="G38" s="105" t="n">
        <v>1</v>
      </c>
      <c r="H38" s="105" t="n">
        <v>100</v>
      </c>
      <c r="I38" s="106" t="n">
        <v>4</v>
      </c>
    </row>
    <row r="39" customFormat="false" ht="21" hidden="false" customHeight="false" outlineLevel="0" collapsed="false">
      <c r="A39" s="40" t="n">
        <v>25</v>
      </c>
      <c r="B39" s="30" t="s">
        <v>40</v>
      </c>
      <c r="C39" s="107" t="s">
        <v>181</v>
      </c>
      <c r="D39" s="107" t="s">
        <v>181</v>
      </c>
      <c r="E39" s="104" t="s">
        <v>181</v>
      </c>
      <c r="F39" s="104" t="n">
        <v>100</v>
      </c>
      <c r="G39" s="105" t="s">
        <v>181</v>
      </c>
      <c r="H39" s="105" t="n">
        <v>100</v>
      </c>
      <c r="I39" s="106" t="n">
        <v>4</v>
      </c>
    </row>
    <row r="40" customFormat="false" ht="21" hidden="false" customHeight="false" outlineLevel="0" collapsed="false">
      <c r="A40" s="40" t="n">
        <v>26</v>
      </c>
      <c r="B40" s="30" t="s">
        <v>189</v>
      </c>
      <c r="C40" s="107" t="n">
        <v>1</v>
      </c>
      <c r="D40" s="107" t="n">
        <v>1</v>
      </c>
      <c r="E40" s="104" t="n">
        <v>1</v>
      </c>
      <c r="F40" s="104" t="n">
        <v>100</v>
      </c>
      <c r="G40" s="105" t="n">
        <v>1</v>
      </c>
      <c r="H40" s="105" t="n">
        <v>100</v>
      </c>
      <c r="I40" s="106" t="n">
        <v>4</v>
      </c>
    </row>
    <row r="41" customFormat="false" ht="21" hidden="false" customHeight="false" outlineLevel="0" collapsed="false">
      <c r="A41" s="40" t="n">
        <v>27</v>
      </c>
      <c r="B41" s="30" t="s">
        <v>42</v>
      </c>
      <c r="C41" s="107" t="n">
        <v>1</v>
      </c>
      <c r="D41" s="107" t="n">
        <v>1</v>
      </c>
      <c r="E41" s="104" t="n">
        <v>1</v>
      </c>
      <c r="F41" s="107" t="n">
        <v>100</v>
      </c>
      <c r="G41" s="113" t="n">
        <v>1</v>
      </c>
      <c r="H41" s="113" t="n">
        <v>100</v>
      </c>
      <c r="I41" s="106" t="n">
        <v>4</v>
      </c>
    </row>
    <row r="42" customFormat="false" ht="21" hidden="false" customHeight="false" outlineLevel="0" collapsed="false">
      <c r="A42" s="40"/>
      <c r="B42" s="111" t="s">
        <v>190</v>
      </c>
      <c r="C42" s="107"/>
      <c r="D42" s="107"/>
      <c r="E42" s="104"/>
      <c r="F42" s="104"/>
      <c r="G42" s="105"/>
      <c r="H42" s="105"/>
      <c r="I42" s="106"/>
    </row>
    <row r="43" customFormat="false" ht="21" hidden="false" customHeight="false" outlineLevel="0" collapsed="false">
      <c r="A43" s="108" t="n">
        <v>28</v>
      </c>
      <c r="B43" s="30" t="s">
        <v>45</v>
      </c>
      <c r="C43" s="114" t="n">
        <v>1</v>
      </c>
      <c r="D43" s="114" t="n">
        <v>1</v>
      </c>
      <c r="E43" s="104" t="n">
        <v>1</v>
      </c>
      <c r="F43" s="104" t="n">
        <v>100</v>
      </c>
      <c r="G43" s="105" t="n">
        <v>1</v>
      </c>
      <c r="H43" s="105" t="n">
        <v>100</v>
      </c>
      <c r="I43" s="106" t="n">
        <v>4</v>
      </c>
    </row>
    <row r="44" customFormat="false" ht="21" hidden="false" customHeight="false" outlineLevel="0" collapsed="false">
      <c r="A44" s="40" t="n">
        <v>29</v>
      </c>
      <c r="B44" s="30" t="s">
        <v>43</v>
      </c>
      <c r="C44" s="107" t="s">
        <v>181</v>
      </c>
      <c r="D44" s="107" t="s">
        <v>181</v>
      </c>
      <c r="E44" s="104" t="s">
        <v>181</v>
      </c>
      <c r="F44" s="104" t="n">
        <v>100</v>
      </c>
      <c r="G44" s="105" t="s">
        <v>181</v>
      </c>
      <c r="H44" s="105" t="n">
        <v>100</v>
      </c>
      <c r="I44" s="106" t="n">
        <v>4</v>
      </c>
    </row>
    <row r="45" customFormat="false" ht="21" hidden="false" customHeight="false" outlineLevel="0" collapsed="false">
      <c r="A45" s="40" t="n">
        <v>30</v>
      </c>
      <c r="B45" s="30" t="s">
        <v>44</v>
      </c>
      <c r="C45" s="107" t="s">
        <v>181</v>
      </c>
      <c r="D45" s="107" t="s">
        <v>181</v>
      </c>
      <c r="E45" s="104" t="s">
        <v>181</v>
      </c>
      <c r="F45" s="104" t="n">
        <v>100</v>
      </c>
      <c r="G45" s="105" t="s">
        <v>181</v>
      </c>
      <c r="H45" s="105" t="n">
        <v>100</v>
      </c>
      <c r="I45" s="106" t="n">
        <v>4</v>
      </c>
    </row>
    <row r="46" customFormat="false" ht="21" hidden="false" customHeight="false" outlineLevel="0" collapsed="false">
      <c r="A46" s="40" t="n">
        <v>31</v>
      </c>
      <c r="B46" s="30" t="s">
        <v>46</v>
      </c>
      <c r="C46" s="107" t="s">
        <v>181</v>
      </c>
      <c r="D46" s="107" t="s">
        <v>181</v>
      </c>
      <c r="E46" s="104" t="s">
        <v>181</v>
      </c>
      <c r="F46" s="104" t="n">
        <v>100</v>
      </c>
      <c r="G46" s="105" t="s">
        <v>181</v>
      </c>
      <c r="H46" s="105" t="n">
        <v>100</v>
      </c>
      <c r="I46" s="106" t="n">
        <v>4</v>
      </c>
    </row>
    <row r="47" customFormat="false" ht="21" hidden="false" customHeight="false" outlineLevel="0" collapsed="false">
      <c r="A47" s="40" t="n">
        <v>32</v>
      </c>
      <c r="B47" s="30" t="s">
        <v>47</v>
      </c>
      <c r="C47" s="107" t="s">
        <v>181</v>
      </c>
      <c r="D47" s="107" t="s">
        <v>181</v>
      </c>
      <c r="E47" s="104" t="s">
        <v>181</v>
      </c>
      <c r="F47" s="104" t="n">
        <v>100</v>
      </c>
      <c r="G47" s="105" t="s">
        <v>181</v>
      </c>
      <c r="H47" s="105" t="n">
        <v>100</v>
      </c>
      <c r="I47" s="106" t="n">
        <v>4</v>
      </c>
    </row>
    <row r="48" customFormat="false" ht="21" hidden="false" customHeight="false" outlineLevel="0" collapsed="false">
      <c r="A48" s="40" t="n">
        <v>33</v>
      </c>
      <c r="B48" s="30" t="s">
        <v>48</v>
      </c>
      <c r="C48" s="107" t="s">
        <v>181</v>
      </c>
      <c r="D48" s="107" t="s">
        <v>181</v>
      </c>
      <c r="E48" s="104" t="s">
        <v>181</v>
      </c>
      <c r="F48" s="104" t="n">
        <v>100</v>
      </c>
      <c r="G48" s="105" t="s">
        <v>181</v>
      </c>
      <c r="H48" s="105" t="n">
        <v>100</v>
      </c>
      <c r="I48" s="106" t="n">
        <v>4</v>
      </c>
    </row>
    <row r="49" customFormat="false" ht="21" hidden="false" customHeight="false" outlineLevel="0" collapsed="false">
      <c r="A49" s="40" t="n">
        <v>34</v>
      </c>
      <c r="B49" s="30" t="s">
        <v>49</v>
      </c>
      <c r="C49" s="107" t="s">
        <v>181</v>
      </c>
      <c r="D49" s="107" t="s">
        <v>181</v>
      </c>
      <c r="E49" s="104" t="s">
        <v>181</v>
      </c>
      <c r="F49" s="104" t="n">
        <v>100</v>
      </c>
      <c r="G49" s="105" t="s">
        <v>181</v>
      </c>
      <c r="H49" s="105" t="n">
        <v>100</v>
      </c>
      <c r="I49" s="106" t="n">
        <v>4</v>
      </c>
    </row>
    <row r="50" customFormat="false" ht="21" hidden="false" customHeight="false" outlineLevel="0" collapsed="false">
      <c r="A50" s="40" t="n">
        <v>35</v>
      </c>
      <c r="B50" s="36" t="s">
        <v>50</v>
      </c>
      <c r="C50" s="107" t="n">
        <v>2</v>
      </c>
      <c r="D50" s="107" t="n">
        <v>2</v>
      </c>
      <c r="E50" s="104" t="n">
        <v>2</v>
      </c>
      <c r="F50" s="104" t="n">
        <v>100</v>
      </c>
      <c r="G50" s="105" t="n">
        <v>2</v>
      </c>
      <c r="H50" s="105" t="n">
        <v>100</v>
      </c>
      <c r="I50" s="106" t="n">
        <v>4</v>
      </c>
    </row>
    <row r="51" customFormat="false" ht="21" hidden="false" customHeight="false" outlineLevel="0" collapsed="false">
      <c r="A51" s="40" t="n">
        <v>36</v>
      </c>
      <c r="B51" s="30" t="s">
        <v>51</v>
      </c>
      <c r="C51" s="107" t="s">
        <v>181</v>
      </c>
      <c r="D51" s="107" t="s">
        <v>181</v>
      </c>
      <c r="E51" s="104" t="s">
        <v>181</v>
      </c>
      <c r="F51" s="104" t="n">
        <v>100</v>
      </c>
      <c r="G51" s="105" t="s">
        <v>181</v>
      </c>
      <c r="H51" s="105" t="n">
        <v>100</v>
      </c>
      <c r="I51" s="106" t="n">
        <v>4</v>
      </c>
    </row>
    <row r="52" customFormat="false" ht="21" hidden="false" customHeight="false" outlineLevel="0" collapsed="false">
      <c r="A52" s="40" t="n">
        <v>37</v>
      </c>
      <c r="B52" s="30" t="s">
        <v>52</v>
      </c>
      <c r="C52" s="107" t="n">
        <v>2</v>
      </c>
      <c r="D52" s="107" t="n">
        <v>2</v>
      </c>
      <c r="E52" s="104" t="n">
        <v>2</v>
      </c>
      <c r="F52" s="104" t="n">
        <v>100</v>
      </c>
      <c r="G52" s="105" t="n">
        <v>2</v>
      </c>
      <c r="H52" s="105" t="n">
        <v>100</v>
      </c>
      <c r="I52" s="106" t="n">
        <v>4</v>
      </c>
    </row>
    <row r="53" customFormat="false" ht="21" hidden="false" customHeight="false" outlineLevel="0" collapsed="false">
      <c r="A53" s="40" t="n">
        <v>38</v>
      </c>
      <c r="B53" s="30" t="s">
        <v>53</v>
      </c>
      <c r="C53" s="107" t="s">
        <v>181</v>
      </c>
      <c r="D53" s="107" t="s">
        <v>181</v>
      </c>
      <c r="E53" s="104" t="s">
        <v>181</v>
      </c>
      <c r="F53" s="104" t="n">
        <v>100</v>
      </c>
      <c r="G53" s="105" t="s">
        <v>181</v>
      </c>
      <c r="H53" s="105" t="n">
        <v>100</v>
      </c>
      <c r="I53" s="106" t="n">
        <v>4</v>
      </c>
    </row>
    <row r="54" customFormat="false" ht="21" hidden="false" customHeight="false" outlineLevel="0" collapsed="false">
      <c r="A54" s="40" t="n">
        <v>39</v>
      </c>
      <c r="B54" s="30" t="s">
        <v>54</v>
      </c>
      <c r="C54" s="107" t="n">
        <v>2</v>
      </c>
      <c r="D54" s="107" t="n">
        <v>2</v>
      </c>
      <c r="E54" s="104" t="n">
        <v>2</v>
      </c>
      <c r="F54" s="104" t="n">
        <v>100</v>
      </c>
      <c r="G54" s="105" t="n">
        <v>2</v>
      </c>
      <c r="H54" s="105" t="n">
        <v>100</v>
      </c>
      <c r="I54" s="106" t="n">
        <v>4</v>
      </c>
    </row>
    <row r="55" customFormat="false" ht="21" hidden="false" customHeight="false" outlineLevel="0" collapsed="false">
      <c r="A55" s="40" t="n">
        <v>40</v>
      </c>
      <c r="B55" s="30" t="s">
        <v>55</v>
      </c>
      <c r="C55" s="107" t="n">
        <v>1</v>
      </c>
      <c r="D55" s="107" t="n">
        <v>1</v>
      </c>
      <c r="E55" s="104" t="n">
        <v>1</v>
      </c>
      <c r="F55" s="104" t="n">
        <v>100</v>
      </c>
      <c r="G55" s="105" t="n">
        <v>1</v>
      </c>
      <c r="H55" s="105" t="n">
        <v>100</v>
      </c>
      <c r="I55" s="106" t="n">
        <v>4</v>
      </c>
    </row>
    <row r="56" customFormat="false" ht="21" hidden="false" customHeight="false" outlineLevel="0" collapsed="false">
      <c r="A56" s="40" t="n">
        <v>41</v>
      </c>
      <c r="B56" s="30" t="s">
        <v>56</v>
      </c>
      <c r="C56" s="107" t="n">
        <v>2</v>
      </c>
      <c r="D56" s="107" t="n">
        <v>2</v>
      </c>
      <c r="E56" s="104" t="n">
        <v>2</v>
      </c>
      <c r="F56" s="104" t="n">
        <v>100</v>
      </c>
      <c r="G56" s="105" t="n">
        <v>2</v>
      </c>
      <c r="H56" s="105" t="n">
        <v>100</v>
      </c>
      <c r="I56" s="106" t="n">
        <v>4</v>
      </c>
    </row>
    <row r="57" customFormat="false" ht="21" hidden="false" customHeight="false" outlineLevel="0" collapsed="false">
      <c r="A57" s="40" t="n">
        <v>42</v>
      </c>
      <c r="B57" s="30" t="s">
        <v>57</v>
      </c>
      <c r="C57" s="107" t="n">
        <v>4</v>
      </c>
      <c r="D57" s="107" t="n">
        <v>4</v>
      </c>
      <c r="E57" s="104" t="n">
        <v>4</v>
      </c>
      <c r="F57" s="104" t="n">
        <v>100</v>
      </c>
      <c r="G57" s="105" t="n">
        <v>4</v>
      </c>
      <c r="H57" s="105" t="n">
        <v>100</v>
      </c>
      <c r="I57" s="106" t="n">
        <v>4</v>
      </c>
    </row>
    <row r="58" customFormat="false" ht="21" hidden="false" customHeight="false" outlineLevel="0" collapsed="false">
      <c r="A58" s="40" t="n">
        <v>43</v>
      </c>
      <c r="B58" s="30" t="s">
        <v>58</v>
      </c>
      <c r="C58" s="107" t="n">
        <v>1</v>
      </c>
      <c r="D58" s="107" t="n">
        <v>1</v>
      </c>
      <c r="E58" s="104" t="n">
        <v>1</v>
      </c>
      <c r="F58" s="104" t="n">
        <v>100</v>
      </c>
      <c r="G58" s="105" t="n">
        <v>1</v>
      </c>
      <c r="H58" s="105" t="n">
        <v>100</v>
      </c>
      <c r="I58" s="106" t="n">
        <v>4</v>
      </c>
    </row>
    <row r="59" customFormat="false" ht="21" hidden="false" customHeight="false" outlineLevel="0" collapsed="false">
      <c r="A59" s="40" t="n">
        <v>44</v>
      </c>
      <c r="B59" s="30" t="s">
        <v>59</v>
      </c>
      <c r="C59" s="107" t="n">
        <v>1</v>
      </c>
      <c r="D59" s="107" t="n">
        <v>1</v>
      </c>
      <c r="E59" s="104" t="n">
        <v>1</v>
      </c>
      <c r="F59" s="104" t="n">
        <v>100</v>
      </c>
      <c r="G59" s="113" t="n">
        <v>1</v>
      </c>
      <c r="H59" s="113" t="n">
        <v>100</v>
      </c>
      <c r="I59" s="106" t="n">
        <v>4</v>
      </c>
    </row>
    <row r="60" customFormat="false" ht="21" hidden="false" customHeight="false" outlineLevel="0" collapsed="false">
      <c r="A60" s="40" t="n">
        <v>45</v>
      </c>
      <c r="B60" s="30" t="s">
        <v>60</v>
      </c>
      <c r="C60" s="107" t="n">
        <v>1</v>
      </c>
      <c r="D60" s="107" t="n">
        <v>1</v>
      </c>
      <c r="E60" s="104" t="n">
        <v>1</v>
      </c>
      <c r="F60" s="104" t="n">
        <v>100</v>
      </c>
      <c r="G60" s="105" t="n">
        <v>1</v>
      </c>
      <c r="H60" s="105" t="n">
        <v>100</v>
      </c>
      <c r="I60" s="106" t="n">
        <v>4</v>
      </c>
    </row>
    <row r="61" customFormat="false" ht="21" hidden="false" customHeight="false" outlineLevel="0" collapsed="false">
      <c r="A61" s="40" t="n">
        <v>46</v>
      </c>
      <c r="B61" s="30" t="s">
        <v>61</v>
      </c>
      <c r="C61" s="107" t="n">
        <v>1</v>
      </c>
      <c r="D61" s="107" t="n">
        <v>1</v>
      </c>
      <c r="E61" s="104" t="n">
        <v>1</v>
      </c>
      <c r="F61" s="104" t="n">
        <v>100</v>
      </c>
      <c r="G61" s="105" t="n">
        <v>1</v>
      </c>
      <c r="H61" s="105" t="n">
        <v>100</v>
      </c>
      <c r="I61" s="106" t="n">
        <v>4</v>
      </c>
    </row>
    <row r="62" customFormat="false" ht="21" hidden="false" customHeight="false" outlineLevel="0" collapsed="false">
      <c r="A62" s="40" t="n">
        <v>47</v>
      </c>
      <c r="B62" s="30" t="s">
        <v>62</v>
      </c>
      <c r="C62" s="107" t="n">
        <v>1</v>
      </c>
      <c r="D62" s="107" t="n">
        <v>1</v>
      </c>
      <c r="E62" s="104" t="n">
        <v>1</v>
      </c>
      <c r="F62" s="104" t="n">
        <v>100</v>
      </c>
      <c r="G62" s="105" t="n">
        <v>1</v>
      </c>
      <c r="H62" s="105" t="n">
        <v>100</v>
      </c>
      <c r="I62" s="106" t="n">
        <v>4</v>
      </c>
    </row>
    <row r="63" customFormat="false" ht="21" hidden="false" customHeight="false" outlineLevel="0" collapsed="false">
      <c r="A63" s="40" t="n">
        <v>48</v>
      </c>
      <c r="B63" s="30" t="s">
        <v>63</v>
      </c>
      <c r="C63" s="107" t="n">
        <v>1</v>
      </c>
      <c r="D63" s="107" t="n">
        <v>1</v>
      </c>
      <c r="E63" s="104" t="n">
        <v>1</v>
      </c>
      <c r="F63" s="104" t="n">
        <v>100</v>
      </c>
      <c r="G63" s="105" t="n">
        <v>1</v>
      </c>
      <c r="H63" s="105" t="n">
        <v>100</v>
      </c>
      <c r="I63" s="106" t="n">
        <v>4</v>
      </c>
    </row>
    <row r="64" customFormat="false" ht="21" hidden="false" customHeight="false" outlineLevel="0" collapsed="false">
      <c r="A64" s="40" t="n">
        <v>49</v>
      </c>
      <c r="B64" s="30" t="s">
        <v>64</v>
      </c>
      <c r="C64" s="107" t="n">
        <v>1</v>
      </c>
      <c r="D64" s="107" t="n">
        <v>1</v>
      </c>
      <c r="E64" s="104" t="n">
        <v>1</v>
      </c>
      <c r="F64" s="104" t="n">
        <v>100</v>
      </c>
      <c r="G64" s="105" t="n">
        <v>1</v>
      </c>
      <c r="H64" s="105" t="n">
        <v>100</v>
      </c>
      <c r="I64" s="106" t="n">
        <v>4</v>
      </c>
    </row>
    <row r="65" customFormat="false" ht="21" hidden="false" customHeight="false" outlineLevel="0" collapsed="false">
      <c r="A65" s="40" t="n">
        <v>50</v>
      </c>
      <c r="B65" s="30" t="s">
        <v>65</v>
      </c>
      <c r="C65" s="107" t="n">
        <v>1</v>
      </c>
      <c r="D65" s="107" t="n">
        <v>1</v>
      </c>
      <c r="E65" s="104" t="n">
        <v>1</v>
      </c>
      <c r="F65" s="104" t="n">
        <v>100</v>
      </c>
      <c r="G65" s="105" t="n">
        <v>1</v>
      </c>
      <c r="H65" s="105" t="n">
        <v>100</v>
      </c>
      <c r="I65" s="106" t="n">
        <v>4</v>
      </c>
    </row>
    <row r="66" customFormat="false" ht="21" hidden="false" customHeight="false" outlineLevel="0" collapsed="false">
      <c r="A66" s="40" t="n">
        <v>51</v>
      </c>
      <c r="B66" s="30" t="s">
        <v>66</v>
      </c>
      <c r="C66" s="107" t="n">
        <v>2</v>
      </c>
      <c r="D66" s="107" t="n">
        <v>2</v>
      </c>
      <c r="E66" s="104" t="n">
        <v>1</v>
      </c>
      <c r="F66" s="104" t="n">
        <v>50</v>
      </c>
      <c r="G66" s="105" t="n">
        <v>1</v>
      </c>
      <c r="H66" s="105" t="n">
        <v>50</v>
      </c>
      <c r="I66" s="106" t="n">
        <v>0.4</v>
      </c>
    </row>
    <row r="67" customFormat="false" ht="21" hidden="false" customHeight="false" outlineLevel="0" collapsed="false">
      <c r="A67" s="40" t="n">
        <v>52</v>
      </c>
      <c r="B67" s="30" t="s">
        <v>67</v>
      </c>
      <c r="C67" s="107" t="n">
        <v>1</v>
      </c>
      <c r="D67" s="107" t="n">
        <v>1</v>
      </c>
      <c r="E67" s="104" t="n">
        <v>1</v>
      </c>
      <c r="F67" s="104" t="n">
        <v>100</v>
      </c>
      <c r="G67" s="105" t="n">
        <v>1</v>
      </c>
      <c r="H67" s="105" t="n">
        <v>100</v>
      </c>
      <c r="I67" s="106" t="n">
        <v>4</v>
      </c>
    </row>
    <row r="68" customFormat="false" ht="21" hidden="false" customHeight="false" outlineLevel="0" collapsed="false">
      <c r="A68" s="40" t="n">
        <v>53</v>
      </c>
      <c r="B68" s="30" t="s">
        <v>68</v>
      </c>
      <c r="C68" s="107" t="n">
        <v>1</v>
      </c>
      <c r="D68" s="107" t="n">
        <v>1</v>
      </c>
      <c r="E68" s="104" t="n">
        <v>1</v>
      </c>
      <c r="F68" s="104" t="n">
        <v>100</v>
      </c>
      <c r="G68" s="105" t="n">
        <v>1</v>
      </c>
      <c r="H68" s="105" t="n">
        <v>100</v>
      </c>
      <c r="I68" s="106" t="n">
        <v>4</v>
      </c>
    </row>
    <row r="69" customFormat="false" ht="21" hidden="false" customHeight="false" outlineLevel="0" collapsed="false">
      <c r="A69" s="40" t="n">
        <v>54</v>
      </c>
      <c r="B69" s="30" t="s">
        <v>69</v>
      </c>
      <c r="C69" s="107" t="n">
        <v>2</v>
      </c>
      <c r="D69" s="107" t="n">
        <v>2</v>
      </c>
      <c r="E69" s="104" t="n">
        <v>2</v>
      </c>
      <c r="F69" s="104" t="n">
        <v>100</v>
      </c>
      <c r="G69" s="105" t="n">
        <v>2</v>
      </c>
      <c r="H69" s="105" t="n">
        <v>100</v>
      </c>
      <c r="I69" s="106" t="n">
        <v>4</v>
      </c>
    </row>
    <row r="70" customFormat="false" ht="21" hidden="false" customHeight="false" outlineLevel="0" collapsed="false">
      <c r="A70" s="40" t="n">
        <v>55</v>
      </c>
      <c r="B70" s="30" t="s">
        <v>70</v>
      </c>
      <c r="C70" s="107" t="n">
        <v>2</v>
      </c>
      <c r="D70" s="107" t="n">
        <v>2</v>
      </c>
      <c r="E70" s="104" t="n">
        <v>2</v>
      </c>
      <c r="F70" s="104" t="n">
        <v>100</v>
      </c>
      <c r="G70" s="113" t="n">
        <v>2</v>
      </c>
      <c r="H70" s="113" t="n">
        <v>100</v>
      </c>
      <c r="I70" s="106" t="n">
        <v>4</v>
      </c>
    </row>
    <row r="71" customFormat="false" ht="21" hidden="false" customHeight="false" outlineLevel="0" collapsed="false">
      <c r="A71" s="40" t="n">
        <v>56</v>
      </c>
      <c r="B71" s="30" t="s">
        <v>71</v>
      </c>
      <c r="C71" s="107" t="n">
        <v>6</v>
      </c>
      <c r="D71" s="107" t="n">
        <v>6</v>
      </c>
      <c r="E71" s="104" t="s">
        <v>181</v>
      </c>
      <c r="F71" s="104" t="n">
        <v>100</v>
      </c>
      <c r="G71" s="105" t="s">
        <v>181</v>
      </c>
      <c r="H71" s="105" t="n">
        <v>100</v>
      </c>
      <c r="I71" s="106" t="n">
        <v>4</v>
      </c>
    </row>
    <row r="72" customFormat="false" ht="21" hidden="false" customHeight="false" outlineLevel="0" collapsed="false">
      <c r="A72" s="40" t="n">
        <v>57</v>
      </c>
      <c r="B72" s="30" t="s">
        <v>72</v>
      </c>
      <c r="C72" s="107" t="n">
        <v>5</v>
      </c>
      <c r="D72" s="107" t="n">
        <v>5</v>
      </c>
      <c r="E72" s="104" t="s">
        <v>181</v>
      </c>
      <c r="F72" s="104" t="n">
        <v>100</v>
      </c>
      <c r="G72" s="105" t="s">
        <v>181</v>
      </c>
      <c r="H72" s="105" t="n">
        <v>100</v>
      </c>
      <c r="I72" s="106"/>
    </row>
    <row r="73" customFormat="false" ht="21" hidden="false" customHeight="false" outlineLevel="0" collapsed="false">
      <c r="A73" s="40" t="n">
        <v>58</v>
      </c>
      <c r="B73" s="30" t="s">
        <v>73</v>
      </c>
      <c r="C73" s="107" t="n">
        <v>1</v>
      </c>
      <c r="D73" s="107" t="n">
        <v>1</v>
      </c>
      <c r="E73" s="104" t="n">
        <v>1</v>
      </c>
      <c r="F73" s="104" t="n">
        <v>100</v>
      </c>
      <c r="G73" s="105" t="n">
        <v>1</v>
      </c>
      <c r="H73" s="105" t="n">
        <v>100</v>
      </c>
      <c r="I73" s="106" t="n">
        <v>4</v>
      </c>
    </row>
    <row r="74" customFormat="false" ht="21" hidden="false" customHeight="false" outlineLevel="0" collapsed="false">
      <c r="A74" s="40" t="n">
        <v>59</v>
      </c>
      <c r="B74" s="30" t="s">
        <v>74</v>
      </c>
      <c r="C74" s="107" t="n">
        <v>1</v>
      </c>
      <c r="D74" s="107" t="n">
        <v>1</v>
      </c>
      <c r="E74" s="104" t="n">
        <v>1</v>
      </c>
      <c r="F74" s="104" t="n">
        <v>100</v>
      </c>
      <c r="G74" s="105" t="n">
        <v>1</v>
      </c>
      <c r="H74" s="105" t="n">
        <v>100</v>
      </c>
      <c r="I74" s="106" t="n">
        <v>4</v>
      </c>
    </row>
    <row r="75" customFormat="false" ht="21" hidden="false" customHeight="false" outlineLevel="0" collapsed="false">
      <c r="A75" s="40" t="n">
        <v>60</v>
      </c>
      <c r="B75" s="30" t="s">
        <v>75</v>
      </c>
      <c r="C75" s="107" t="n">
        <v>2</v>
      </c>
      <c r="D75" s="107" t="n">
        <v>2</v>
      </c>
      <c r="E75" s="104" t="n">
        <v>2</v>
      </c>
      <c r="F75" s="104" t="n">
        <v>100</v>
      </c>
      <c r="G75" s="105" t="n">
        <v>2</v>
      </c>
      <c r="H75" s="105" t="n">
        <v>100</v>
      </c>
      <c r="I75" s="106"/>
    </row>
    <row r="76" customFormat="false" ht="21" hidden="false" customHeight="false" outlineLevel="0" collapsed="false">
      <c r="A76" s="40" t="n">
        <v>61</v>
      </c>
      <c r="B76" s="30" t="s">
        <v>76</v>
      </c>
      <c r="C76" s="107" t="n">
        <v>1</v>
      </c>
      <c r="D76" s="107" t="n">
        <v>1</v>
      </c>
      <c r="E76" s="104" t="n">
        <v>1</v>
      </c>
      <c r="F76" s="104" t="n">
        <v>100</v>
      </c>
      <c r="G76" s="105" t="n">
        <v>1</v>
      </c>
      <c r="H76" s="105" t="n">
        <v>100</v>
      </c>
      <c r="I76" s="106" t="n">
        <v>4</v>
      </c>
    </row>
    <row r="77" customFormat="false" ht="21" hidden="false" customHeight="false" outlineLevel="0" collapsed="false">
      <c r="A77" s="40" t="n">
        <v>62</v>
      </c>
      <c r="B77" s="30" t="s">
        <v>77</v>
      </c>
      <c r="C77" s="107" t="n">
        <v>2</v>
      </c>
      <c r="D77" s="107" t="n">
        <v>2</v>
      </c>
      <c r="E77" s="104" t="s">
        <v>181</v>
      </c>
      <c r="F77" s="104" t="n">
        <v>100</v>
      </c>
      <c r="G77" s="105" t="s">
        <v>181</v>
      </c>
      <c r="H77" s="105" t="n">
        <v>100</v>
      </c>
      <c r="I77" s="106"/>
    </row>
    <row r="78" customFormat="false" ht="21" hidden="false" customHeight="false" outlineLevel="0" collapsed="false">
      <c r="A78" s="40" t="n">
        <v>63</v>
      </c>
      <c r="B78" s="30" t="s">
        <v>78</v>
      </c>
      <c r="C78" s="107" t="n">
        <v>2</v>
      </c>
      <c r="D78" s="107" t="n">
        <v>2</v>
      </c>
      <c r="E78" s="104" t="n">
        <v>2</v>
      </c>
      <c r="F78" s="104" t="n">
        <v>100</v>
      </c>
      <c r="G78" s="105" t="n">
        <v>2</v>
      </c>
      <c r="H78" s="105" t="n">
        <v>100</v>
      </c>
      <c r="I78" s="106" t="n">
        <v>4</v>
      </c>
    </row>
    <row r="79" customFormat="false" ht="21" hidden="false" customHeight="false" outlineLevel="0" collapsed="false">
      <c r="A79" s="40" t="n">
        <v>64</v>
      </c>
      <c r="B79" s="30" t="s">
        <v>79</v>
      </c>
      <c r="C79" s="107" t="s">
        <v>181</v>
      </c>
      <c r="D79" s="107" t="s">
        <v>181</v>
      </c>
      <c r="E79" s="104" t="s">
        <v>181</v>
      </c>
      <c r="F79" s="104" t="n">
        <v>100</v>
      </c>
      <c r="G79" s="105" t="s">
        <v>181</v>
      </c>
      <c r="H79" s="105" t="n">
        <v>100</v>
      </c>
      <c r="I79" s="106" t="n">
        <v>4</v>
      </c>
    </row>
    <row r="80" customFormat="false" ht="21" hidden="false" customHeight="false" outlineLevel="0" collapsed="false">
      <c r="A80" s="40" t="n">
        <v>65</v>
      </c>
      <c r="B80" s="30" t="s">
        <v>80</v>
      </c>
      <c r="C80" s="107" t="n">
        <v>1</v>
      </c>
      <c r="D80" s="107" t="n">
        <v>1</v>
      </c>
      <c r="E80" s="104" t="n">
        <v>1</v>
      </c>
      <c r="F80" s="104" t="n">
        <v>100</v>
      </c>
      <c r="G80" s="105" t="n">
        <v>1</v>
      </c>
      <c r="H80" s="105" t="n">
        <v>100</v>
      </c>
      <c r="I80" s="106" t="n">
        <v>4</v>
      </c>
    </row>
    <row r="81" customFormat="false" ht="21" hidden="false" customHeight="false" outlineLevel="0" collapsed="false">
      <c r="A81" s="40" t="n">
        <v>66</v>
      </c>
      <c r="B81" s="30" t="s">
        <v>81</v>
      </c>
      <c r="C81" s="107" t="n">
        <v>1</v>
      </c>
      <c r="D81" s="107" t="n">
        <v>1</v>
      </c>
      <c r="E81" s="104" t="n">
        <v>1</v>
      </c>
      <c r="F81" s="104" t="n">
        <v>100</v>
      </c>
      <c r="G81" s="105" t="n">
        <v>1</v>
      </c>
      <c r="H81" s="105" t="n">
        <v>100</v>
      </c>
      <c r="I81" s="106" t="n">
        <v>4</v>
      </c>
    </row>
    <row r="82" customFormat="false" ht="21" hidden="false" customHeight="false" outlineLevel="0" collapsed="false">
      <c r="A82" s="40" t="n">
        <v>67</v>
      </c>
      <c r="B82" s="30" t="s">
        <v>82</v>
      </c>
      <c r="C82" s="107" t="s">
        <v>181</v>
      </c>
      <c r="D82" s="107" t="s">
        <v>181</v>
      </c>
      <c r="E82" s="104" t="s">
        <v>181</v>
      </c>
      <c r="F82" s="104" t="n">
        <v>100</v>
      </c>
      <c r="G82" s="105" t="s">
        <v>181</v>
      </c>
      <c r="H82" s="105" t="n">
        <v>100</v>
      </c>
      <c r="I82" s="106" t="n">
        <v>4</v>
      </c>
    </row>
    <row r="83" customFormat="false" ht="21" hidden="false" customHeight="false" outlineLevel="0" collapsed="false">
      <c r="A83" s="40" t="n">
        <v>68</v>
      </c>
      <c r="B83" s="30" t="s">
        <v>83</v>
      </c>
      <c r="C83" s="107" t="n">
        <v>1</v>
      </c>
      <c r="D83" s="107" t="n">
        <v>1</v>
      </c>
      <c r="E83" s="104" t="n">
        <v>1</v>
      </c>
      <c r="F83" s="104" t="n">
        <v>100</v>
      </c>
      <c r="G83" s="105" t="n">
        <v>1</v>
      </c>
      <c r="H83" s="105" t="n">
        <v>100</v>
      </c>
      <c r="I83" s="106" t="n">
        <v>4</v>
      </c>
    </row>
    <row r="84" customFormat="false" ht="21" hidden="false" customHeight="false" outlineLevel="0" collapsed="false">
      <c r="A84" s="40" t="n">
        <v>69</v>
      </c>
      <c r="B84" s="30" t="s">
        <v>84</v>
      </c>
      <c r="C84" s="107" t="s">
        <v>181</v>
      </c>
      <c r="D84" s="107" t="s">
        <v>181</v>
      </c>
      <c r="E84" s="104" t="s">
        <v>181</v>
      </c>
      <c r="F84" s="104" t="n">
        <v>100</v>
      </c>
      <c r="G84" s="113" t="s">
        <v>181</v>
      </c>
      <c r="H84" s="113" t="n">
        <v>100</v>
      </c>
      <c r="I84" s="106" t="n">
        <v>4</v>
      </c>
    </row>
    <row r="85" customFormat="false" ht="21" hidden="false" customHeight="false" outlineLevel="0" collapsed="false">
      <c r="A85" s="40" t="n">
        <v>70</v>
      </c>
      <c r="B85" s="30" t="s">
        <v>85</v>
      </c>
      <c r="C85" s="107" t="s">
        <v>181</v>
      </c>
      <c r="D85" s="107" t="s">
        <v>181</v>
      </c>
      <c r="E85" s="104" t="s">
        <v>181</v>
      </c>
      <c r="F85" s="104" t="n">
        <v>100</v>
      </c>
      <c r="G85" s="105" t="s">
        <v>181</v>
      </c>
      <c r="H85" s="105" t="n">
        <v>100</v>
      </c>
      <c r="I85" s="106" t="n">
        <v>4</v>
      </c>
    </row>
    <row r="86" customFormat="false" ht="21" hidden="false" customHeight="false" outlineLevel="0" collapsed="false">
      <c r="A86" s="40" t="n">
        <v>71</v>
      </c>
      <c r="B86" s="30" t="s">
        <v>86</v>
      </c>
      <c r="C86" s="107" t="n">
        <v>2</v>
      </c>
      <c r="D86" s="107" t="n">
        <v>2</v>
      </c>
      <c r="E86" s="104" t="n">
        <v>2</v>
      </c>
      <c r="F86" s="104" t="n">
        <v>100</v>
      </c>
      <c r="G86" s="105" t="n">
        <v>1</v>
      </c>
      <c r="H86" s="105" t="n">
        <v>50</v>
      </c>
      <c r="I86" s="106" t="n">
        <v>2.4</v>
      </c>
    </row>
    <row r="87" customFormat="false" ht="21" hidden="false" customHeight="false" outlineLevel="0" collapsed="false">
      <c r="A87" s="40" t="n">
        <v>72</v>
      </c>
      <c r="B87" s="30" t="s">
        <v>87</v>
      </c>
      <c r="C87" s="107" t="n">
        <v>1</v>
      </c>
      <c r="D87" s="107" t="n">
        <v>1</v>
      </c>
      <c r="E87" s="104" t="n">
        <v>1</v>
      </c>
      <c r="F87" s="104" t="n">
        <v>100</v>
      </c>
      <c r="G87" s="105" t="n">
        <v>1</v>
      </c>
      <c r="H87" s="105" t="n">
        <v>100</v>
      </c>
      <c r="I87" s="106" t="n">
        <v>4</v>
      </c>
    </row>
    <row r="88" customFormat="false" ht="21" hidden="false" customHeight="false" outlineLevel="0" collapsed="false">
      <c r="A88" s="40" t="n">
        <v>73</v>
      </c>
      <c r="B88" s="30" t="s">
        <v>88</v>
      </c>
      <c r="C88" s="107" t="n">
        <v>1</v>
      </c>
      <c r="D88" s="107" t="n">
        <v>1</v>
      </c>
      <c r="E88" s="104" t="n">
        <v>1</v>
      </c>
      <c r="F88" s="104" t="n">
        <v>100</v>
      </c>
      <c r="G88" s="105" t="n">
        <v>1</v>
      </c>
      <c r="H88" s="105" t="n">
        <v>100</v>
      </c>
      <c r="I88" s="106" t="n">
        <v>4</v>
      </c>
    </row>
    <row r="89" customFormat="false" ht="21" hidden="false" customHeight="false" outlineLevel="0" collapsed="false">
      <c r="A89" s="40" t="n">
        <v>74</v>
      </c>
      <c r="B89" s="30" t="s">
        <v>89</v>
      </c>
      <c r="C89" s="107" t="s">
        <v>181</v>
      </c>
      <c r="D89" s="107" t="s">
        <v>181</v>
      </c>
      <c r="E89" s="104" t="s">
        <v>181</v>
      </c>
      <c r="F89" s="104" t="n">
        <v>100</v>
      </c>
      <c r="G89" s="105" t="s">
        <v>181</v>
      </c>
      <c r="H89" s="105" t="n">
        <v>100</v>
      </c>
      <c r="I89" s="106" t="n">
        <v>4</v>
      </c>
    </row>
    <row r="90" customFormat="false" ht="21" hidden="false" customHeight="false" outlineLevel="0" collapsed="false">
      <c r="A90" s="40" t="n">
        <v>75</v>
      </c>
      <c r="B90" s="30" t="s">
        <v>90</v>
      </c>
      <c r="C90" s="107" t="s">
        <v>181</v>
      </c>
      <c r="D90" s="107" t="s">
        <v>181</v>
      </c>
      <c r="E90" s="104" t="s">
        <v>181</v>
      </c>
      <c r="F90" s="104" t="n">
        <v>100</v>
      </c>
      <c r="G90" s="105" t="s">
        <v>181</v>
      </c>
      <c r="H90" s="105" t="n">
        <v>100</v>
      </c>
      <c r="I90" s="106" t="n">
        <v>4</v>
      </c>
    </row>
    <row r="91" customFormat="false" ht="21" hidden="false" customHeight="false" outlineLevel="0" collapsed="false">
      <c r="A91" s="40" t="n">
        <v>76</v>
      </c>
      <c r="B91" s="30" t="s">
        <v>91</v>
      </c>
      <c r="C91" s="107" t="n">
        <v>5</v>
      </c>
      <c r="D91" s="107" t="n">
        <v>5</v>
      </c>
      <c r="E91" s="104" t="n">
        <v>5</v>
      </c>
      <c r="F91" s="104" t="n">
        <v>100</v>
      </c>
      <c r="G91" s="105" t="n">
        <v>5</v>
      </c>
      <c r="H91" s="105" t="n">
        <v>100</v>
      </c>
      <c r="I91" s="106" t="n">
        <v>4</v>
      </c>
    </row>
    <row r="92" customFormat="false" ht="21" hidden="false" customHeight="false" outlineLevel="0" collapsed="false">
      <c r="A92" s="40" t="n">
        <v>77</v>
      </c>
      <c r="B92" s="30" t="s">
        <v>92</v>
      </c>
      <c r="C92" s="115" t="s">
        <v>181</v>
      </c>
      <c r="D92" s="115" t="s">
        <v>181</v>
      </c>
      <c r="E92" s="104" t="s">
        <v>181</v>
      </c>
      <c r="F92" s="104" t="n">
        <v>100</v>
      </c>
      <c r="G92" s="105" t="s">
        <v>181</v>
      </c>
      <c r="H92" s="105" t="n">
        <v>100</v>
      </c>
      <c r="I92" s="106" t="n">
        <v>4</v>
      </c>
    </row>
    <row r="93" customFormat="false" ht="21" hidden="false" customHeight="false" outlineLevel="0" collapsed="false">
      <c r="A93" s="40" t="n">
        <v>78</v>
      </c>
      <c r="B93" s="30" t="s">
        <v>191</v>
      </c>
      <c r="C93" s="115" t="s">
        <v>181</v>
      </c>
      <c r="D93" s="115" t="s">
        <v>181</v>
      </c>
      <c r="E93" s="104" t="s">
        <v>181</v>
      </c>
      <c r="F93" s="104" t="n">
        <v>100</v>
      </c>
      <c r="G93" s="116" t="s">
        <v>181</v>
      </c>
      <c r="H93" s="105" t="n">
        <v>100</v>
      </c>
      <c r="I93" s="106" t="n">
        <v>4</v>
      </c>
    </row>
    <row r="94" customFormat="false" ht="21" hidden="false" customHeight="false" outlineLevel="0" collapsed="false">
      <c r="A94" s="40"/>
      <c r="B94" s="40" t="s">
        <v>13</v>
      </c>
      <c r="C94" s="107"/>
      <c r="D94" s="107"/>
      <c r="E94" s="107"/>
      <c r="F94" s="107"/>
      <c r="G94" s="117"/>
      <c r="H94" s="113"/>
      <c r="I94" s="118"/>
    </row>
    <row r="95" customFormat="false" ht="21" hidden="false" customHeight="false" outlineLevel="0" collapsed="false">
      <c r="A95" s="41"/>
      <c r="B95" s="42" t="s">
        <v>93</v>
      </c>
      <c r="C95" s="81"/>
      <c r="D95" s="81"/>
      <c r="E95" s="42"/>
    </row>
    <row r="96" customFormat="false" ht="21" hidden="false" customHeight="false" outlineLevel="0" collapsed="false">
      <c r="A96" s="41"/>
      <c r="B96" s="42"/>
      <c r="C96" s="81"/>
      <c r="D96" s="81"/>
      <c r="E96" s="42"/>
    </row>
    <row r="97" customFormat="false" ht="21" hidden="false" customHeight="false" outlineLevel="0" collapsed="false">
      <c r="B97" s="43" t="s">
        <v>164</v>
      </c>
      <c r="C97" s="81"/>
      <c r="D97" s="81"/>
      <c r="E97" s="42"/>
    </row>
  </sheetData>
  <mergeCells count="18">
    <mergeCell ref="A4:H4"/>
    <mergeCell ref="A5:H5"/>
    <mergeCell ref="A7:A11"/>
    <mergeCell ref="B7:B11"/>
    <mergeCell ref="C7:D7"/>
    <mergeCell ref="E7:F7"/>
    <mergeCell ref="G7:H9"/>
    <mergeCell ref="I7:I11"/>
    <mergeCell ref="C8:D8"/>
    <mergeCell ref="E8:F8"/>
    <mergeCell ref="C9:D9"/>
    <mergeCell ref="E9:F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ongporn</cp:lastModifiedBy>
  <cp:lastPrinted>2012-10-24T06:21:04Z</cp:lastPrinted>
  <dcterms:modified xsi:type="dcterms:W3CDTF">2012-10-24T06:21:07Z</dcterms:modified>
  <cp:revision>0</cp:revision>
  <dc:subject/>
  <dc:title/>
</cp:coreProperties>
</file>